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記入上の注意" sheetId="1" state="visible" r:id="rId2"/>
    <sheet name="男子ｴﾝﾄﾘｰ" sheetId="2" state="visible" r:id="rId3"/>
    <sheet name="女子ｴﾝﾄﾘｰ" sheetId="3" state="visible" r:id="rId4"/>
    <sheet name="ﾘﾚｰｴﾝﾄﾘｰ" sheetId="4" state="visible" r:id="rId5"/>
    <sheet name="所属コード" sheetId="5" state="visible" r:id="rId6"/>
    <sheet name="DB" sheetId="6" state="visible" r:id="rId7"/>
    <sheet name="DB（リレー）" sheetId="7" state="visible" r:id="rId8"/>
    <sheet name="code" sheetId="8" state="visible" r:id="rId9"/>
  </sheets>
  <definedNames>
    <definedName function="false" hidden="false" localSheetId="1" name="_xlnm.Print_Area" vbProcedure="false">男子ｴﾝﾄﾘｰ!$A$1:$P$72</definedName>
    <definedName function="false" hidden="false" localSheetId="0" name="_xlnm.Print_Area" vbProcedure="false">記入上の注意!$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1236">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3"/>
        <charset val="1"/>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令和</t>
    </r>
    <r>
      <rPr>
        <u val="single"/>
        <sz val="10.5"/>
        <color rgb="FFFF0000"/>
        <rFont val="ＭＳ ゴシック"/>
        <family val="3"/>
        <charset val="1"/>
      </rPr>
      <t xml:space="preserve">7</t>
    </r>
    <r>
      <rPr>
        <u val="single"/>
        <sz val="10.5"/>
        <color rgb="FFFF0000"/>
        <rFont val="Noto Sans"/>
        <family val="2"/>
      </rPr>
      <t xml:space="preserve">年度より所属長・引率責任者の押印がある申込一覧表の提出は不要。</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者連絡先を入力する。</t>
  </si>
  <si>
    <r>
      <rPr>
        <sz val="11"/>
        <color rgb="FF000000"/>
        <rFont val="Noto Sans"/>
        <family val="2"/>
      </rPr>
      <t xml:space="preserve">　　所属名、所属コードを入力する。（所属コードは</t>
    </r>
    <r>
      <rPr>
        <sz val="11"/>
        <color rgb="FF000000"/>
        <rFont val="ＭＳ Ｐゴシック"/>
        <family val="3"/>
        <charset val="1"/>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リレーに出場する場合は、リレーエントリーシートにも記入すること。</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3"/>
        <charset val="1"/>
      </rPr>
      <t xml:space="preserve">0</t>
    </r>
    <r>
      <rPr>
        <u val="single"/>
        <sz val="10.5"/>
        <rFont val="Noto Sans"/>
        <family val="2"/>
      </rPr>
      <t xml:space="preserve">時間</t>
    </r>
    <r>
      <rPr>
        <u val="single"/>
        <sz val="10.5"/>
        <rFont val="ＭＳ ゴシック"/>
        <family val="3"/>
        <charset val="1"/>
      </rPr>
      <t xml:space="preserve">00</t>
    </r>
    <r>
      <rPr>
        <u val="single"/>
        <sz val="10.5"/>
        <rFont val="Noto Sans"/>
        <family val="2"/>
      </rPr>
      <t xml:space="preserve">分</t>
    </r>
    <r>
      <rPr>
        <u val="single"/>
        <sz val="10.5"/>
        <rFont val="ＭＳ ゴシック"/>
        <family val="3"/>
        <charset val="1"/>
      </rPr>
      <t xml:space="preserve">00</t>
    </r>
    <r>
      <rPr>
        <u val="single"/>
        <sz val="10.5"/>
        <rFont val="Noto Sans"/>
        <family val="2"/>
      </rPr>
      <t xml:space="preserve">秒</t>
    </r>
    <r>
      <rPr>
        <u val="single"/>
        <sz val="10.5"/>
        <rFont val="ＭＳ ゴシック"/>
        <family val="3"/>
        <charset val="1"/>
      </rPr>
      <t xml:space="preserve">00</t>
    </r>
    <r>
      <rPr>
        <u val="single"/>
        <sz val="10.5"/>
        <rFont val="Noto Sans"/>
        <family val="2"/>
      </rPr>
      <t xml:space="preserve">　フィールド種目（５けた）</t>
    </r>
    <r>
      <rPr>
        <u val="single"/>
        <sz val="10.5"/>
        <rFont val="ＭＳ ゴシック"/>
        <family val="3"/>
        <charset val="1"/>
      </rPr>
      <t xml:space="preserve">000</t>
    </r>
    <r>
      <rPr>
        <u val="single"/>
        <sz val="10.5"/>
        <rFont val="Noto Sans"/>
        <family val="2"/>
      </rPr>
      <t xml:space="preserve">ｍ</t>
    </r>
    <r>
      <rPr>
        <u val="single"/>
        <sz val="10.5"/>
        <rFont val="ＭＳ ゴシック"/>
        <family val="3"/>
        <charset val="1"/>
      </rPr>
      <t xml:space="preserve">00</t>
    </r>
  </si>
  <si>
    <r>
      <rPr>
        <sz val="11"/>
        <color rgb="FF000000"/>
        <rFont val="Noto Sans"/>
        <family val="2"/>
      </rPr>
      <t xml:space="preserve">　　（例）トラック種目　１分５２秒８１ → </t>
    </r>
    <r>
      <rPr>
        <sz val="11"/>
        <color rgb="FF000000"/>
        <rFont val="ＭＳ Ｐゴシック"/>
        <family val="3"/>
        <charset val="1"/>
      </rPr>
      <t xml:space="preserve">0015281</t>
    </r>
    <r>
      <rPr>
        <sz val="11"/>
        <color rgb="FF000000"/>
        <rFont val="Noto Sans"/>
        <family val="2"/>
      </rPr>
      <t xml:space="preserve">　フィールド種目　４ｍ５５ → </t>
    </r>
    <r>
      <rPr>
        <sz val="11"/>
        <color rgb="FF000000"/>
        <rFont val="ＭＳ Ｐゴシック"/>
        <family val="3"/>
        <charset val="1"/>
      </rPr>
      <t xml:space="preserve">00455</t>
    </r>
  </si>
  <si>
    <r>
      <rPr>
        <sz val="11"/>
        <color rgb="FF000000"/>
        <rFont val="Noto Sans"/>
        <family val="2"/>
      </rPr>
      <t xml:space="preserve">　　ただしリレー種目は５けたで入力する。４５秒０１ → </t>
    </r>
    <r>
      <rPr>
        <sz val="11"/>
        <color rgb="FF000000"/>
        <rFont val="ＭＳ Ｐゴシック"/>
        <family val="3"/>
        <charset val="1"/>
      </rPr>
      <t xml:space="preserve">04501</t>
    </r>
    <r>
      <rPr>
        <sz val="11"/>
        <color rgb="FF000000"/>
        <rFont val="Noto Sans"/>
        <family val="2"/>
      </rPr>
      <t xml:space="preserve">　３分２３秒４５ → </t>
    </r>
    <r>
      <rPr>
        <sz val="11"/>
        <color rgb="FF000000"/>
        <rFont val="ＭＳ Ｐゴシック"/>
        <family val="3"/>
        <charset val="1"/>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rFont val="Noto Sans"/>
        <family val="2"/>
      </rPr>
      <t xml:space="preserve">６．</t>
    </r>
    <r>
      <rPr>
        <u val="single"/>
        <sz val="11"/>
        <color rgb="FFFF0000"/>
        <rFont val="Noto Sans"/>
        <family val="2"/>
      </rPr>
      <t xml:space="preserve">申込期日は厳守すること。</t>
    </r>
    <r>
      <rPr>
        <u val="single"/>
        <sz val="10.5"/>
        <color rgb="FFFF0000"/>
        <rFont val="Noto Sans"/>
        <family val="2"/>
      </rPr>
      <t xml:space="preserve">（令和７年９月４日木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７回四国西南地域陸上競技大会申込一覧及び出場認知書（男子）</t>
  </si>
  <si>
    <t xml:space="preserve">令和７年　月　日</t>
  </si>
  <si>
    <t xml:space="preserve">宇和島市教育委員会　様</t>
  </si>
  <si>
    <t xml:space="preserve">所属</t>
  </si>
  <si>
    <t xml:space="preserve">所属長</t>
  </si>
  <si>
    <t xml:space="preserve">住所</t>
  </si>
  <si>
    <t xml:space="preserve">〒 </t>
  </si>
  <si>
    <t xml:space="preserve">電話</t>
  </si>
  <si>
    <t xml:space="preserve">引率者</t>
  </si>
  <si>
    <r>
      <rPr>
        <sz val="11"/>
        <color rgb="FF000000"/>
        <rFont val="Noto Sans"/>
        <family val="2"/>
      </rPr>
      <t xml:space="preserve">引率者連絡先
</t>
    </r>
    <r>
      <rPr>
        <sz val="11"/>
        <color rgb="FF000000"/>
        <rFont val="ＭＳ Ｐゴシック"/>
        <family val="3"/>
        <charset val="1"/>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3"/>
        <charset val="1"/>
      </rPr>
      <t xml:space="preserve">(</t>
    </r>
    <r>
      <rPr>
        <sz val="8"/>
        <color rgb="FF000000"/>
        <rFont val="Noto Sans"/>
        <family val="2"/>
      </rPr>
      <t xml:space="preserve">半角ｶﾀｶﾅ入力</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ﾄﾗｯｸ</t>
    </r>
    <r>
      <rPr>
        <sz val="8"/>
        <color rgb="FF000000"/>
        <rFont val="ＭＳ Ｐゴシック"/>
        <family val="3"/>
        <charset val="1"/>
      </rPr>
      <t xml:space="preserve">7</t>
    </r>
    <r>
      <rPr>
        <sz val="8"/>
        <color rgb="FF000000"/>
        <rFont val="Noto Sans"/>
        <family val="2"/>
      </rPr>
      <t xml:space="preserve">桁入力</t>
    </r>
    <r>
      <rPr>
        <sz val="8"/>
        <color rgb="FF000000"/>
        <rFont val="ＭＳ Ｐゴシック"/>
        <family val="3"/>
        <charset val="1"/>
      </rPr>
      <t xml:space="preserve">)</t>
    </r>
  </si>
  <si>
    <t xml:space="preserve">（○印入力）</t>
  </si>
  <si>
    <r>
      <rPr>
        <sz val="7"/>
        <color rgb="FF000000"/>
        <rFont val="ＭＳ Ｐゴシック"/>
        <family val="3"/>
        <charset val="1"/>
      </rPr>
      <t xml:space="preserve">(</t>
    </r>
    <r>
      <rPr>
        <sz val="7"/>
        <color rgb="FF000000"/>
        <rFont val="Noto Sans"/>
        <family val="2"/>
      </rPr>
      <t xml:space="preserve">半角英数入力</t>
    </r>
    <r>
      <rPr>
        <sz val="7"/>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全角入力</t>
    </r>
    <r>
      <rPr>
        <sz val="8"/>
        <color rgb="FF000000"/>
        <rFont val="ＭＳ Ｐゴシック"/>
        <family val="3"/>
        <charset val="1"/>
      </rPr>
      <t xml:space="preserve">)</t>
    </r>
  </si>
  <si>
    <t xml:space="preserve">※姓名の間１ﾏｽあけること</t>
  </si>
  <si>
    <r>
      <rPr>
        <sz val="8"/>
        <color rgb="FF000000"/>
        <rFont val="ＭＳ Ｐゴシック"/>
        <family val="3"/>
        <charset val="1"/>
      </rPr>
      <t xml:space="preserve">(</t>
    </r>
    <r>
      <rPr>
        <sz val="8"/>
        <color rgb="FF000000"/>
        <rFont val="Noto Sans"/>
        <family val="2"/>
      </rPr>
      <t xml:space="preserve">ﾘｽﾄ</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ﾘｽﾄ選択</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ﾌｨｰﾙﾄﾞ</t>
    </r>
    <r>
      <rPr>
        <sz val="8"/>
        <color rgb="FF000000"/>
        <rFont val="ＭＳ Ｐゴシック"/>
        <family val="3"/>
        <charset val="1"/>
      </rPr>
      <t xml:space="preserve">5</t>
    </r>
    <r>
      <rPr>
        <sz val="8"/>
        <color rgb="FF000000"/>
        <rFont val="Noto Sans"/>
        <family val="2"/>
      </rPr>
      <t xml:space="preserve">桁入力</t>
    </r>
    <r>
      <rPr>
        <sz val="8"/>
        <color rgb="FF000000"/>
        <rFont val="ＭＳ Ｐゴシック"/>
        <family val="3"/>
        <charset val="1"/>
      </rPr>
      <t xml:space="preserve">)</t>
    </r>
  </si>
  <si>
    <t xml:space="preserve">（リレーシートにも記入）</t>
  </si>
  <si>
    <t xml:space="preserve">種目</t>
  </si>
  <si>
    <t xml:space="preserve">人数</t>
  </si>
  <si>
    <r>
      <rPr>
        <sz val="11"/>
        <color rgb="FF000000"/>
        <rFont val="Noto Sans"/>
        <family val="2"/>
      </rPr>
      <t xml:space="preserve">一般</t>
    </r>
    <r>
      <rPr>
        <sz val="11"/>
        <color rgb="FF000000"/>
        <rFont val="ＭＳ Ｐゴシック"/>
        <family val="3"/>
        <charset val="1"/>
      </rPr>
      <t xml:space="preserve">100m</t>
    </r>
  </si>
  <si>
    <r>
      <rPr>
        <sz val="11"/>
        <color rgb="FF000000"/>
        <rFont val="Noto Sans"/>
        <family val="2"/>
      </rPr>
      <t xml:space="preserve">一般</t>
    </r>
    <r>
      <rPr>
        <sz val="11"/>
        <color rgb="FF000000"/>
        <rFont val="ＭＳ Ｐゴシック"/>
        <family val="3"/>
        <charset val="1"/>
      </rPr>
      <t xml:space="preserve">200m</t>
    </r>
  </si>
  <si>
    <r>
      <rPr>
        <sz val="11"/>
        <color rgb="FF000000"/>
        <rFont val="Noto Sans"/>
        <family val="2"/>
      </rPr>
      <t xml:space="preserve">一般</t>
    </r>
    <r>
      <rPr>
        <sz val="11"/>
        <color rgb="FF000000"/>
        <rFont val="ＭＳ Ｐゴシック"/>
        <family val="3"/>
        <charset val="1"/>
      </rPr>
      <t xml:space="preserve">1500m</t>
    </r>
  </si>
  <si>
    <r>
      <rPr>
        <sz val="11"/>
        <color rgb="FF000000"/>
        <rFont val="Noto Sans"/>
        <family val="2"/>
      </rPr>
      <t xml:space="preserve">一般</t>
    </r>
    <r>
      <rPr>
        <sz val="11"/>
        <color rgb="FF000000"/>
        <rFont val="ＭＳ Ｐゴシック"/>
        <family val="3"/>
        <charset val="1"/>
      </rPr>
      <t xml:space="preserve">5000m</t>
    </r>
  </si>
  <si>
    <r>
      <rPr>
        <sz val="11"/>
        <color rgb="FF000000"/>
        <rFont val="Noto Sans"/>
        <family val="2"/>
      </rPr>
      <t xml:space="preserve">一般</t>
    </r>
    <r>
      <rPr>
        <sz val="11"/>
        <color rgb="FF000000"/>
        <rFont val="ＭＳ Ｐゴシック"/>
        <family val="3"/>
        <charset val="1"/>
      </rPr>
      <t xml:space="preserve">110mH</t>
    </r>
  </si>
  <si>
    <r>
      <rPr>
        <sz val="11"/>
        <color rgb="FF000000"/>
        <rFont val="Noto Sans"/>
        <family val="2"/>
      </rPr>
      <t xml:space="preserve">一般</t>
    </r>
    <r>
      <rPr>
        <sz val="11"/>
        <color rgb="FF000000"/>
        <rFont val="ＭＳ Ｐゴシック"/>
        <family val="3"/>
        <charset val="1"/>
      </rPr>
      <t xml:space="preserve">4×100mR</t>
    </r>
  </si>
  <si>
    <t xml:space="preserve">一般走幅跳</t>
  </si>
  <si>
    <t xml:space="preserve">一般走高跳</t>
  </si>
  <si>
    <t xml:space="preserve">一般棒高跳</t>
  </si>
  <si>
    <t xml:space="preserve">一般砲丸投</t>
  </si>
  <si>
    <t xml:space="preserve">高校砲丸投</t>
  </si>
  <si>
    <t xml:space="preserve">一般円盤投</t>
  </si>
  <si>
    <t xml:space="preserve">高校円盤投</t>
  </si>
  <si>
    <t xml:space="preserve">一般ハンマー投</t>
  </si>
  <si>
    <t xml:space="preserve">高校ハンマー投</t>
  </si>
  <si>
    <t xml:space="preserve">一般やり投</t>
  </si>
  <si>
    <r>
      <rPr>
        <sz val="11"/>
        <color rgb="FF000000"/>
        <rFont val="Noto Sans"/>
        <family val="2"/>
      </rPr>
      <t xml:space="preserve">中学</t>
    </r>
    <r>
      <rPr>
        <sz val="11"/>
        <color rgb="FF000000"/>
        <rFont val="ＭＳ Ｐゴシック"/>
        <family val="3"/>
        <charset val="1"/>
      </rPr>
      <t xml:space="preserve">100m</t>
    </r>
  </si>
  <si>
    <r>
      <rPr>
        <sz val="11"/>
        <color rgb="FF000000"/>
        <rFont val="Noto Sans"/>
        <family val="2"/>
      </rPr>
      <t xml:space="preserve">中学</t>
    </r>
    <r>
      <rPr>
        <sz val="11"/>
        <color rgb="FF000000"/>
        <rFont val="ＭＳ Ｐゴシック"/>
        <family val="3"/>
        <charset val="1"/>
      </rPr>
      <t xml:space="preserve">200m</t>
    </r>
  </si>
  <si>
    <r>
      <rPr>
        <sz val="11"/>
        <color rgb="FF000000"/>
        <rFont val="Noto Sans"/>
        <family val="2"/>
      </rPr>
      <t xml:space="preserve">中学</t>
    </r>
    <r>
      <rPr>
        <sz val="11"/>
        <color rgb="FF000000"/>
        <rFont val="ＭＳ Ｐゴシック"/>
        <family val="3"/>
        <charset val="1"/>
      </rPr>
      <t xml:space="preserve">1500m</t>
    </r>
  </si>
  <si>
    <r>
      <rPr>
        <sz val="11"/>
        <color rgb="FF000000"/>
        <rFont val="Noto Sans"/>
        <family val="2"/>
      </rPr>
      <t xml:space="preserve">中学</t>
    </r>
    <r>
      <rPr>
        <sz val="11"/>
        <color rgb="FF000000"/>
        <rFont val="ＭＳ Ｐゴシック"/>
        <family val="3"/>
        <charset val="1"/>
      </rPr>
      <t xml:space="preserve">3000m</t>
    </r>
  </si>
  <si>
    <r>
      <rPr>
        <sz val="11"/>
        <color rgb="FF000000"/>
        <rFont val="Noto Sans"/>
        <family val="2"/>
      </rPr>
      <t xml:space="preserve">中学</t>
    </r>
    <r>
      <rPr>
        <sz val="11"/>
        <color rgb="FF000000"/>
        <rFont val="ＭＳ Ｐゴシック"/>
        <family val="3"/>
        <charset val="1"/>
      </rPr>
      <t xml:space="preserve">110mH</t>
    </r>
  </si>
  <si>
    <r>
      <rPr>
        <sz val="11"/>
        <color rgb="FF000000"/>
        <rFont val="Noto Sans"/>
        <family val="2"/>
      </rPr>
      <t xml:space="preserve">中学</t>
    </r>
    <r>
      <rPr>
        <sz val="11"/>
        <color rgb="FF000000"/>
        <rFont val="ＭＳ Ｐゴシック"/>
        <family val="3"/>
        <charset val="1"/>
      </rPr>
      <t xml:space="preserve">4×100mR</t>
    </r>
  </si>
  <si>
    <t xml:space="preserve">中学走高跳</t>
  </si>
  <si>
    <t xml:space="preserve">中学走幅跳</t>
  </si>
  <si>
    <t xml:space="preserve">中学棒高跳</t>
  </si>
  <si>
    <t xml:space="preserve">中学砲丸投</t>
  </si>
  <si>
    <r>
      <rPr>
        <sz val="11"/>
        <color rgb="FF000000"/>
        <rFont val="Noto Sans"/>
        <family val="2"/>
      </rPr>
      <t xml:space="preserve">小学</t>
    </r>
    <r>
      <rPr>
        <sz val="11"/>
        <color rgb="FF000000"/>
        <rFont val="ＭＳ Ｐゴシック"/>
        <family val="3"/>
        <charset val="1"/>
      </rPr>
      <t xml:space="preserve">100m</t>
    </r>
  </si>
  <si>
    <t xml:space="preserve">小学走幅跳</t>
  </si>
  <si>
    <t xml:space="preserve">第６７回四国西南地域陸上競技大会申込一覧及び出場認知書（女子）</t>
  </si>
  <si>
    <t xml:space="preserve">引率者連絡先
（携帯）</t>
  </si>
  <si>
    <r>
      <rPr>
        <sz val="11"/>
        <color rgb="FF000000"/>
        <rFont val="Noto Sans"/>
        <family val="2"/>
      </rPr>
      <t xml:space="preserve">一般</t>
    </r>
    <r>
      <rPr>
        <sz val="11"/>
        <color rgb="FF000000"/>
        <rFont val="ＭＳ Ｐゴシック"/>
        <family val="3"/>
        <charset val="1"/>
      </rPr>
      <t xml:space="preserve">3000m</t>
    </r>
  </si>
  <si>
    <r>
      <rPr>
        <sz val="11"/>
        <color rgb="FF000000"/>
        <rFont val="Noto Sans"/>
        <family val="2"/>
      </rPr>
      <t xml:space="preserve">一般</t>
    </r>
    <r>
      <rPr>
        <sz val="11"/>
        <color rgb="FF000000"/>
        <rFont val="ＭＳ Ｐゴシック"/>
        <family val="3"/>
        <charset val="1"/>
      </rPr>
      <t xml:space="preserve">100mH</t>
    </r>
  </si>
  <si>
    <r>
      <rPr>
        <sz val="11"/>
        <color rgb="FF000000"/>
        <rFont val="Noto Sans"/>
        <family val="2"/>
      </rPr>
      <t xml:space="preserve">中学</t>
    </r>
    <r>
      <rPr>
        <sz val="11"/>
        <color rgb="FF000000"/>
        <rFont val="ＭＳ Ｐゴシック"/>
        <family val="3"/>
        <charset val="1"/>
      </rPr>
      <t xml:space="preserve">100mH</t>
    </r>
  </si>
  <si>
    <t xml:space="preserve">第６７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3"/>
        <charset val="1"/>
      </rPr>
      <t xml:space="preserve">1</t>
    </r>
  </si>
  <si>
    <r>
      <rPr>
        <sz val="11"/>
        <color rgb="FF000000"/>
        <rFont val="Noto Sans"/>
        <family val="2"/>
      </rPr>
      <t xml:space="preserve">ﾒﾝﾊﾞｰ</t>
    </r>
    <r>
      <rPr>
        <sz val="11"/>
        <color rgb="FF000000"/>
        <rFont val="ＭＳ Ｐゴシック"/>
        <family val="3"/>
        <charset val="1"/>
      </rPr>
      <t xml:space="preserve">2</t>
    </r>
  </si>
  <si>
    <r>
      <rPr>
        <sz val="11"/>
        <color rgb="FF000000"/>
        <rFont val="Noto Sans"/>
        <family val="2"/>
      </rPr>
      <t xml:space="preserve">ﾒﾝﾊﾞｰ</t>
    </r>
    <r>
      <rPr>
        <sz val="11"/>
        <color rgb="FF000000"/>
        <rFont val="ＭＳ Ｐゴシック"/>
        <family val="3"/>
        <charset val="1"/>
      </rPr>
      <t xml:space="preserve">3</t>
    </r>
  </si>
  <si>
    <r>
      <rPr>
        <sz val="11"/>
        <color rgb="FF000000"/>
        <rFont val="Noto Sans"/>
        <family val="2"/>
      </rPr>
      <t xml:space="preserve">ﾒﾝﾊﾞｰ</t>
    </r>
    <r>
      <rPr>
        <sz val="11"/>
        <color rgb="FF000000"/>
        <rFont val="ＭＳ Ｐゴシック"/>
        <family val="3"/>
        <charset val="1"/>
      </rPr>
      <t xml:space="preserve">4</t>
    </r>
  </si>
  <si>
    <r>
      <rPr>
        <sz val="11"/>
        <color rgb="FF000000"/>
        <rFont val="Noto Sans"/>
        <family val="2"/>
      </rPr>
      <t xml:space="preserve">ﾒﾝﾊﾞｰ</t>
    </r>
    <r>
      <rPr>
        <sz val="11"/>
        <color rgb="FF000000"/>
        <rFont val="ＭＳ Ｐゴシック"/>
        <family val="3"/>
        <charset val="1"/>
      </rPr>
      <t xml:space="preserve">5</t>
    </r>
  </si>
  <si>
    <r>
      <rPr>
        <sz val="11"/>
        <color rgb="FF000000"/>
        <rFont val="Noto Sans"/>
        <family val="2"/>
      </rPr>
      <t xml:space="preserve">ﾒﾝﾊﾞｰ</t>
    </r>
    <r>
      <rPr>
        <sz val="11"/>
        <color rgb="FF000000"/>
        <rFont val="ＭＳ Ｐゴシック"/>
        <family val="3"/>
        <charset val="1"/>
      </rPr>
      <t xml:space="preserve">6</t>
    </r>
  </si>
  <si>
    <t xml:space="preserve">（半角入力）</t>
  </si>
  <si>
    <r>
      <rPr>
        <sz val="8"/>
        <color rgb="FF000000"/>
        <rFont val="ＭＳ Ｐゴシック"/>
        <family val="3"/>
        <charset val="1"/>
      </rPr>
      <t xml:space="preserve">(</t>
    </r>
    <r>
      <rPr>
        <sz val="8"/>
        <color rgb="FF000000"/>
        <rFont val="Noto Sans"/>
        <family val="2"/>
      </rPr>
      <t xml:space="preserve">５桁入力</t>
    </r>
    <r>
      <rPr>
        <sz val="8"/>
        <color rgb="FF000000"/>
        <rFont val="ＭＳ Ｐゴシック"/>
        <family val="3"/>
        <charset val="1"/>
      </rPr>
      <t xml:space="preserve">)</t>
    </r>
  </si>
  <si>
    <t xml:space="preserve">（ﾅﾝﾊﾞｰｶｰﾄﾞ入力）</t>
  </si>
  <si>
    <t xml:space="preserve">女子</t>
  </si>
  <si>
    <t xml:space="preserve">※印刷の必要はありません。</t>
  </si>
  <si>
    <t xml:space="preserve">学校名</t>
  </si>
  <si>
    <t xml:space="preserve">学校コード</t>
  </si>
  <si>
    <r>
      <rPr>
        <sz val="8"/>
        <color rgb="FF000000"/>
        <rFont val="ＭＳ Ｐゴシック"/>
        <family val="3"/>
        <charset val="1"/>
      </rPr>
      <t xml:space="preserve">(</t>
    </r>
    <r>
      <rPr>
        <sz val="8"/>
        <color rgb="FF000000"/>
        <rFont val="Noto Sans"/>
        <family val="2"/>
      </rPr>
      <t xml:space="preserve">自動入力</t>
    </r>
    <r>
      <rPr>
        <sz val="8"/>
        <color rgb="FF000000"/>
        <rFont val="ＭＳ Ｐゴシック"/>
        <family val="3"/>
        <charset val="1"/>
      </rPr>
      <t xml:space="preserve">)</t>
    </r>
  </si>
  <si>
    <r>
      <rPr>
        <sz val="8"/>
        <color rgb="FF000000"/>
        <rFont val="ＭＳ Ｐゴシック"/>
        <family val="3"/>
        <charset val="1"/>
      </rPr>
      <t xml:space="preserve">(</t>
    </r>
    <r>
      <rPr>
        <sz val="8"/>
        <color rgb="FF000000"/>
        <rFont val="Noto Sans"/>
        <family val="2"/>
      </rPr>
      <t xml:space="preserve">７桁入力</t>
    </r>
    <r>
      <rPr>
        <sz val="8"/>
        <color rgb="FF000000"/>
        <rFont val="ＭＳ Ｐゴシック"/>
        <family val="3"/>
        <charset val="1"/>
      </rPr>
      <t xml:space="preserve">)</t>
    </r>
  </si>
  <si>
    <t xml:space="preserve">一般</t>
  </si>
  <si>
    <t xml:space="preserve">大学</t>
  </si>
  <si>
    <t xml:space="preserve">高校</t>
  </si>
  <si>
    <t xml:space="preserve">中学</t>
  </si>
  <si>
    <t xml:space="preserve">小学</t>
  </si>
  <si>
    <t xml:space="preserve">愛媛陸協</t>
  </si>
  <si>
    <t xml:space="preserve">ｴﾋﾒﾘｸｼﾞｮｳｷｮｳｷﾞｷｮｳｶｲ</t>
  </si>
  <si>
    <t xml:space="preserve">北海道大</t>
  </si>
  <si>
    <t xml:space="preserve">ﾎｯｶｲﾄﾞｳﾀﾞｲ</t>
  </si>
  <si>
    <t xml:space="preserve">愛媛大附属</t>
  </si>
  <si>
    <t xml:space="preserve">ｴﾋﾒﾀﾞｲﾌｿﾞｸｺｳ</t>
  </si>
  <si>
    <t xml:space="preserve">愛媛ジュニア</t>
  </si>
  <si>
    <t xml:space="preserve">ｴﾋﾒｼﾞｭﾆｱ</t>
  </si>
  <si>
    <t xml:space="preserve">桑の実クラブ</t>
  </si>
  <si>
    <t xml:space="preserve">ｸﾜﾉﾐｸﾗﾌﾞ</t>
  </si>
  <si>
    <t xml:space="preserve">クラレ西条</t>
  </si>
  <si>
    <t xml:space="preserve">ｸﾗﾚｻｲｼﾞｮｳ</t>
  </si>
  <si>
    <t xml:space="preserve">東北大</t>
  </si>
  <si>
    <t xml:space="preserve">ﾄｳﾎｳﾀﾞｲ</t>
  </si>
  <si>
    <t xml:space="preserve">新居浜高専</t>
  </si>
  <si>
    <t xml:space="preserve">ﾆｲﾊﾏｺｳｷﾞｮｳｺｳﾄｳｾﾝﾓﾝｶﾞｯｺｳ</t>
  </si>
  <si>
    <t xml:space="preserve">ｴﾋﾒﾀﾞｲﾌｿﾞｸ</t>
  </si>
  <si>
    <t xml:space="preserve">荏原陸上クラブ</t>
  </si>
  <si>
    <t xml:space="preserve">ｴﾊﾞﾗﾘｸｼﾞｮｳｸﾗﾌﾞ</t>
  </si>
  <si>
    <t xml:space="preserve">長浜体協</t>
  </si>
  <si>
    <t xml:space="preserve">ﾅｶﾞﾊﾏﾀｲｷｮｳ</t>
  </si>
  <si>
    <t xml:space="preserve">筑波大</t>
  </si>
  <si>
    <t xml:space="preserve">ﾂｸﾊﾞﾀﾞｲ</t>
  </si>
  <si>
    <t xml:space="preserve">弓削商船</t>
  </si>
  <si>
    <t xml:space="preserve">ﾕｹﾞｼｮｳｾﾝｺｳｾﾝ</t>
  </si>
  <si>
    <t xml:space="preserve">拓南</t>
  </si>
  <si>
    <t xml:space="preserve">ﾀｸﾅﾝ</t>
  </si>
  <si>
    <t xml:space="preserve">波っ子ﾗﾝﾅｰｽﾞ</t>
  </si>
  <si>
    <t xml:space="preserve">ﾅﾐｯｺﾗﾝﾅｰｽﾞ</t>
  </si>
  <si>
    <t xml:space="preserve">明浜体協</t>
  </si>
  <si>
    <t xml:space="preserve">ｱｹﾊﾏﾀｲｲｸｷｮｳｶｲ</t>
  </si>
  <si>
    <t xml:space="preserve">東京学芸大</t>
  </si>
  <si>
    <t xml:space="preserve">ﾄｳｷｮｳｶﾞｸｹﾞｲﾀﾞｲ</t>
  </si>
  <si>
    <t xml:space="preserve">川之江</t>
  </si>
  <si>
    <t xml:space="preserve">ｶﾜﾉｴ</t>
  </si>
  <si>
    <t xml:space="preserve">雄新</t>
  </si>
  <si>
    <t xml:space="preserve">ﾕｳｼﾝ</t>
  </si>
  <si>
    <t xml:space="preserve">岩松クラブ</t>
  </si>
  <si>
    <t xml:space="preserve">ｲﾜﾏﾂｸﾗﾌﾞ</t>
  </si>
  <si>
    <t xml:space="preserve">八幡浜体協</t>
  </si>
  <si>
    <t xml:space="preserve">ﾔﾜﾀﾊﾏﾀｲｲｸｷｮｳｶｲ</t>
  </si>
  <si>
    <t xml:space="preserve">一橋大</t>
  </si>
  <si>
    <t xml:space="preserve">ﾋﾄﾂﾊﾞｼﾀﾞｲ</t>
  </si>
  <si>
    <t xml:space="preserve">三島</t>
  </si>
  <si>
    <t xml:space="preserve">ﾐｼﾏ</t>
  </si>
  <si>
    <t xml:space="preserve">勝山</t>
  </si>
  <si>
    <t xml:space="preserve">ｶﾂﾔﾏ</t>
  </si>
  <si>
    <t xml:space="preserve">宇和島陸上クラブ</t>
  </si>
  <si>
    <t xml:space="preserve">ｳﾜｼﾞﾏﾘｸｼﾞｮｳｸﾗﾌﾞ</t>
  </si>
  <si>
    <t xml:space="preserve">吉田体協</t>
  </si>
  <si>
    <t xml:space="preserve">ﾖｼﾀﾞﾁｮｳﾀｲｲｸｷｮｳｶｲ</t>
  </si>
  <si>
    <t xml:space="preserve">横国大</t>
  </si>
  <si>
    <t xml:space="preserve">ﾖｺﾊﾏｺｸﾀﾞｲ</t>
  </si>
  <si>
    <t xml:space="preserve">土居</t>
  </si>
  <si>
    <t xml:space="preserve">ﾄﾞｲ</t>
  </si>
  <si>
    <t xml:space="preserve">松山南</t>
  </si>
  <si>
    <t xml:space="preserve">ﾏﾂﾔﾏﾐﾅﾐ</t>
  </si>
  <si>
    <t xml:space="preserve">宇和島Ｔ＆Ｆ</t>
  </si>
  <si>
    <r>
      <rPr>
        <sz val="11"/>
        <rFont val="Noto Sans"/>
        <family val="2"/>
      </rPr>
      <t xml:space="preserve">ｳﾜｼﾞﾏ</t>
    </r>
    <r>
      <rPr>
        <sz val="11"/>
        <rFont val="ＭＳ ゴシック"/>
        <family val="3"/>
        <charset val="1"/>
      </rPr>
      <t xml:space="preserve">T</t>
    </r>
    <r>
      <rPr>
        <sz val="11"/>
        <rFont val="Noto Sans"/>
        <family val="2"/>
      </rPr>
      <t xml:space="preserve">ｱﾝﾄﾞ</t>
    </r>
    <r>
      <rPr>
        <sz val="11"/>
        <rFont val="ＭＳ ゴシック"/>
        <family val="3"/>
        <charset val="1"/>
      </rPr>
      <t xml:space="preserve">F</t>
    </r>
  </si>
  <si>
    <t xml:space="preserve">一本松体協</t>
  </si>
  <si>
    <t xml:space="preserve">ｲｯﾎﾟﾝﾏﾂﾀｲｲｸｷｮｳｶｲ</t>
  </si>
  <si>
    <t xml:space="preserve">京都大</t>
  </si>
  <si>
    <t xml:space="preserve">ｷｮｳﾄﾀﾞｲ</t>
  </si>
  <si>
    <t xml:space="preserve">新居浜東</t>
  </si>
  <si>
    <t xml:space="preserve">ﾆｲﾊﾏﾋｶﾞｼ</t>
  </si>
  <si>
    <t xml:space="preserve">松山西</t>
  </si>
  <si>
    <t xml:space="preserve">ﾏﾂﾔﾏﾆｼ</t>
  </si>
  <si>
    <r>
      <rPr>
        <sz val="11"/>
        <rFont val="Noto Sans"/>
        <family val="2"/>
      </rPr>
      <t xml:space="preserve">川之江</t>
    </r>
    <r>
      <rPr>
        <sz val="11"/>
        <rFont val="ＭＳ ゴシック"/>
        <family val="3"/>
        <charset val="1"/>
      </rPr>
      <t xml:space="preserve">T&amp;F</t>
    </r>
    <r>
      <rPr>
        <sz val="11"/>
        <rFont val="Noto Sans"/>
        <family val="2"/>
      </rPr>
      <t xml:space="preserve">クラブ</t>
    </r>
  </si>
  <si>
    <r>
      <rPr>
        <sz val="11"/>
        <rFont val="Noto Sans"/>
        <family val="2"/>
      </rPr>
      <t xml:space="preserve">ｶﾜﾉｴ</t>
    </r>
    <r>
      <rPr>
        <sz val="11"/>
        <rFont val="ＭＳ ゴシック"/>
        <family val="3"/>
        <charset val="1"/>
      </rPr>
      <t xml:space="preserve">T</t>
    </r>
    <r>
      <rPr>
        <sz val="11"/>
        <rFont val="Noto Sans"/>
        <family val="2"/>
      </rPr>
      <t xml:space="preserve">ｱﾝﾄﾞ</t>
    </r>
    <r>
      <rPr>
        <sz val="11"/>
        <rFont val="ＭＳ ゴシック"/>
        <family val="3"/>
        <charset val="1"/>
      </rPr>
      <t xml:space="preserve">F</t>
    </r>
    <r>
      <rPr>
        <sz val="11"/>
        <rFont val="Noto Sans"/>
        <family val="2"/>
      </rPr>
      <t xml:space="preserve">ｸﾗﾌﾞ</t>
    </r>
  </si>
  <si>
    <t xml:space="preserve">新居浜楽走会</t>
  </si>
  <si>
    <t xml:space="preserve">ﾆｲﾊﾏﾗｸｿｳｶｲ</t>
  </si>
  <si>
    <t xml:space="preserve">大阪教育大</t>
  </si>
  <si>
    <t xml:space="preserve">ｵｵｻｶｷｮｳｲｸﾀﾞｲ</t>
  </si>
  <si>
    <t xml:space="preserve">新居浜西</t>
  </si>
  <si>
    <t xml:space="preserve">ﾆｲﾊﾏﾆｼ</t>
  </si>
  <si>
    <t xml:space="preserve">道後</t>
  </si>
  <si>
    <t xml:space="preserve">ﾄﾞｳｺﾞ</t>
  </si>
  <si>
    <t xml:space="preserve">ＶＩＶＩＤ</t>
  </si>
  <si>
    <t xml:space="preserve">VIVID</t>
  </si>
  <si>
    <t xml:space="preserve">野村体協</t>
  </si>
  <si>
    <t xml:space="preserve">ﾉﾑﾗﾀｲｲｸｷｮｳｶｲ</t>
  </si>
  <si>
    <t xml:space="preserve">和歌山大</t>
  </si>
  <si>
    <t xml:space="preserve">ﾜｶﾔﾏﾀﾞｲ</t>
  </si>
  <si>
    <t xml:space="preserve">新居浜南</t>
  </si>
  <si>
    <t xml:space="preserve">ﾆｲﾊﾏﾐﾅﾐ</t>
  </si>
  <si>
    <t xml:space="preserve">鴨川</t>
  </si>
  <si>
    <t xml:space="preserve">ｶﾓｶﾞﾜ</t>
  </si>
  <si>
    <t xml:space="preserve">八幡浜ＡＣ</t>
  </si>
  <si>
    <t xml:space="preserve">ﾔﾜﾀﾊﾏｱｽﾘｰﾄｸﾗﾌﾞ</t>
  </si>
  <si>
    <t xml:space="preserve">伊方体協</t>
  </si>
  <si>
    <t xml:space="preserve">ｲﾀｶﾀｲｷｮｳ</t>
  </si>
  <si>
    <t xml:space="preserve">広島大</t>
  </si>
  <si>
    <t xml:space="preserve">ﾋﾛｼﾏﾀﾞｲ</t>
  </si>
  <si>
    <t xml:space="preserve">新居浜工</t>
  </si>
  <si>
    <t xml:space="preserve">ﾆｲﾊﾏｺｳｷﾞｮｳ</t>
  </si>
  <si>
    <t xml:space="preserve">内宮</t>
  </si>
  <si>
    <t xml:space="preserve">ｳﾁﾐﾔ</t>
  </si>
  <si>
    <t xml:space="preserve">三瓶ｽﾎﾟｰﾂｸﾗﾌﾞ</t>
  </si>
  <si>
    <t xml:space="preserve">ﾐｶﾒｽﾎﾟｰﾂｸﾗﾌﾞ</t>
  </si>
  <si>
    <t xml:space="preserve">伊予市体協</t>
  </si>
  <si>
    <t xml:space="preserve">ｲﾖｼﾀｲｲｸｷｮｳｶｲ</t>
  </si>
  <si>
    <t xml:space="preserve">島根大</t>
  </si>
  <si>
    <t xml:space="preserve">ｼﾏﾈﾀﾞｲ</t>
  </si>
  <si>
    <t xml:space="preserve">西条</t>
  </si>
  <si>
    <t xml:space="preserve">ｻｲｼﾞｮｳ</t>
  </si>
  <si>
    <t xml:space="preserve">三津浜</t>
  </si>
  <si>
    <t xml:space="preserve">ﾐﾂﾊﾏ</t>
  </si>
  <si>
    <r>
      <rPr>
        <sz val="11"/>
        <rFont val="Noto Sans"/>
        <family val="2"/>
      </rPr>
      <t xml:space="preserve">伊予</t>
    </r>
    <r>
      <rPr>
        <sz val="11"/>
        <rFont val="ＭＳ ゴシック"/>
        <family val="3"/>
        <charset val="1"/>
      </rPr>
      <t xml:space="preserve">AC</t>
    </r>
  </si>
  <si>
    <r>
      <rPr>
        <sz val="11"/>
        <rFont val="Noto Sans"/>
        <family val="2"/>
      </rPr>
      <t xml:space="preserve">ｲﾖ</t>
    </r>
    <r>
      <rPr>
        <sz val="11"/>
        <rFont val="ＭＳ ゴシック"/>
        <family val="3"/>
        <charset val="1"/>
      </rPr>
      <t xml:space="preserve">AC</t>
    </r>
  </si>
  <si>
    <t xml:space="preserve">今治クラブ</t>
  </si>
  <si>
    <t xml:space="preserve">ｲﾏﾊﾞﾘｸﾗﾌﾞ</t>
  </si>
  <si>
    <t xml:space="preserve">愛媛大</t>
  </si>
  <si>
    <t xml:space="preserve">ｴﾋﾒﾀﾞｲ</t>
  </si>
  <si>
    <t xml:space="preserve">西条農</t>
  </si>
  <si>
    <t xml:space="preserve">ｻｲｼﾞｮｳﾉｳｷﾞｮｳ</t>
  </si>
  <si>
    <t xml:space="preserve">垣生</t>
  </si>
  <si>
    <t xml:space="preserve">ﾊﾌﾞ</t>
  </si>
  <si>
    <t xml:space="preserve">大久ｽﾎﾟ少</t>
  </si>
  <si>
    <t xml:space="preserve">ｵｵｸｽﾎﾟｰﾂｼｮｳﾈﾝﾀﾞﾝ</t>
  </si>
  <si>
    <t xml:space="preserve">南陸クラブ</t>
  </si>
  <si>
    <t xml:space="preserve">ﾅﾝﾖﾘｸｼﾞｮｳｸﾗﾌﾞ</t>
  </si>
  <si>
    <t xml:space="preserve">福岡教育大</t>
  </si>
  <si>
    <t xml:space="preserve">ﾌｸｵｶｷｮｳｲｸﾀﾞｲ</t>
  </si>
  <si>
    <t xml:space="preserve">小松</t>
  </si>
  <si>
    <t xml:space="preserve">ｺﾏﾂ</t>
  </si>
  <si>
    <t xml:space="preserve">津田</t>
  </si>
  <si>
    <t xml:space="preserve">ﾂﾀﾞ</t>
  </si>
  <si>
    <t xml:space="preserve">愛南町ｽﾎﾟ少</t>
  </si>
  <si>
    <t xml:space="preserve">ｱｲﾅﾝﾁｮｳｽﾎﾟｰﾂｼｮｳﾈﾝﾀﾞﾝ</t>
  </si>
  <si>
    <t xml:space="preserve">東予市体協</t>
  </si>
  <si>
    <t xml:space="preserve">ﾄｳﾖｼﾀｲｲｸｷｮｳｶｲ</t>
  </si>
  <si>
    <t xml:space="preserve">九州大</t>
  </si>
  <si>
    <t xml:space="preserve">ｷｭｳｼｭｳﾀﾞｲ</t>
  </si>
  <si>
    <t xml:space="preserve">東予</t>
  </si>
  <si>
    <t xml:space="preserve">ﾄｳﾖ</t>
  </si>
  <si>
    <t xml:space="preserve">余土</t>
  </si>
  <si>
    <t xml:space="preserve">ﾖﾄﾞ</t>
  </si>
  <si>
    <t xml:space="preserve">松山陸上クラブ</t>
  </si>
  <si>
    <t xml:space="preserve">ﾏﾂﾔﾏﾘｸｼﾞｮｳｸﾗﾌﾞ</t>
  </si>
  <si>
    <t xml:space="preserve">愛媛銀行</t>
  </si>
  <si>
    <t xml:space="preserve">ｴﾋﾒｷﾞﾝｺｳ</t>
  </si>
  <si>
    <t xml:space="preserve">九州工業大</t>
  </si>
  <si>
    <t xml:space="preserve">ｷｭｳｼｭｳｺｳｷﾞｮｳﾀﾞｲ</t>
  </si>
  <si>
    <t xml:space="preserve">丹原</t>
  </si>
  <si>
    <t xml:space="preserve">ﾀﾝﾊﾞﾗ</t>
  </si>
  <si>
    <t xml:space="preserve">日浦</t>
  </si>
  <si>
    <t xml:space="preserve">ﾋｳﾗ</t>
  </si>
  <si>
    <t xml:space="preserve">ひうち陸上ｸﾗﾌﾞ</t>
  </si>
  <si>
    <t xml:space="preserve">ﾋｳﾁﾘｸｼﾞｮｳｸﾗﾌﾞ</t>
  </si>
  <si>
    <t xml:space="preserve">日土東走ろう会</t>
  </si>
  <si>
    <t xml:space="preserve">ﾋﾂﾞﾁﾋｶﾞｼﾊｼﾛｳｶｲ</t>
  </si>
  <si>
    <t xml:space="preserve">大分大</t>
  </si>
  <si>
    <t xml:space="preserve">ｵｵｲﾀﾀﾞｲｶﾞｸ</t>
  </si>
  <si>
    <t xml:space="preserve">今治西</t>
  </si>
  <si>
    <t xml:space="preserve">ｲﾏﾊﾞﾘﾆｼ</t>
  </si>
  <si>
    <t xml:space="preserve">久米</t>
  </si>
  <si>
    <t xml:space="preserve">ｸﾒ</t>
  </si>
  <si>
    <t xml:space="preserve">神拝クラブ</t>
  </si>
  <si>
    <t xml:space="preserve">ｶﾝﾊﾞｲｸﾗﾌﾞ</t>
  </si>
  <si>
    <r>
      <rPr>
        <sz val="11"/>
        <rFont val="Noto Sans"/>
        <family val="2"/>
      </rPr>
      <t xml:space="preserve">伊予ごしき</t>
    </r>
    <r>
      <rPr>
        <sz val="11"/>
        <rFont val="ＭＳ ゴシック"/>
        <family val="3"/>
        <charset val="1"/>
      </rPr>
      <t xml:space="preserve">RC</t>
    </r>
  </si>
  <si>
    <t xml:space="preserve">ｲﾖｺﾞｼｷｱｰﾙｼｰ</t>
  </si>
  <si>
    <t xml:space="preserve">鹿屋体育大</t>
  </si>
  <si>
    <t xml:space="preserve">ｶﾉﾔﾀｲﾀﾞｲ</t>
  </si>
  <si>
    <t xml:space="preserve">今治南</t>
  </si>
  <si>
    <t xml:space="preserve">ｲﾏﾊﾞﾘﾐﾅﾐ</t>
  </si>
  <si>
    <t xml:space="preserve">南第二</t>
  </si>
  <si>
    <t xml:space="preserve">ﾐﾅﾐﾀﾞｲﾆ</t>
  </si>
  <si>
    <t xml:space="preserve">川内さくらｸﾗﾌﾞ</t>
  </si>
  <si>
    <t xml:space="preserve">ｶﾜｳﾁｻｸﾗｸﾗﾌﾞ</t>
  </si>
  <si>
    <t xml:space="preserve">松山陸協</t>
  </si>
  <si>
    <t xml:space="preserve">ﾏﾂﾔﾏｼﾘｸｼﾞｮｳｷｮｳｷﾞｷｮｳｶｲ</t>
  </si>
  <si>
    <t xml:space="preserve">横浜市立大</t>
  </si>
  <si>
    <t xml:space="preserve">ﾖｺﾊﾏｼﾘﾂﾀﾞｲ</t>
  </si>
  <si>
    <t xml:space="preserve">今治北</t>
  </si>
  <si>
    <t xml:space="preserve">ｲﾏﾊﾞﾘｷﾀ</t>
  </si>
  <si>
    <t xml:space="preserve">小野</t>
  </si>
  <si>
    <t xml:space="preserve">ｵﾉ</t>
  </si>
  <si>
    <t xml:space="preserve">周布クラブ</t>
  </si>
  <si>
    <t xml:space="preserve">ｼｭｳｸﾗﾌﾞ</t>
  </si>
  <si>
    <t xml:space="preserve">大洲体協</t>
  </si>
  <si>
    <t xml:space="preserve">ｵｵｽﾞﾀｲｷｮｳ</t>
  </si>
  <si>
    <t xml:space="preserve">流通経済大</t>
  </si>
  <si>
    <t xml:space="preserve">ﾘｭｳﾂｳｹｲｻﾞｲﾀﾞｲ</t>
  </si>
  <si>
    <t xml:space="preserve">今治工</t>
  </si>
  <si>
    <t xml:space="preserve">ｲﾏﾊﾞﾘｺｳｷﾞｮｳ</t>
  </si>
  <si>
    <t xml:space="preserve">久谷</t>
  </si>
  <si>
    <t xml:space="preserve">ｸﾀﾆ</t>
  </si>
  <si>
    <t xml:space="preserve">西条クラブ</t>
  </si>
  <si>
    <t xml:space="preserve">ｻｲｼﾞｮｳｸﾗﾌﾞ</t>
  </si>
  <si>
    <t xml:space="preserve">西予市体協</t>
  </si>
  <si>
    <t xml:space="preserve">ｾｲﾖｼﾀｲｷｮｳ</t>
  </si>
  <si>
    <t xml:space="preserve">慶応義塾大</t>
  </si>
  <si>
    <t xml:space="preserve">ｹｲｵｳｷﾞｼﾞｭｸﾀﾞｲ</t>
  </si>
  <si>
    <t xml:space="preserve">大島</t>
  </si>
  <si>
    <t xml:space="preserve">ｵｵｼﾏ</t>
  </si>
  <si>
    <t xml:space="preserve">桑原</t>
  </si>
  <si>
    <t xml:space="preserve">ｸﾜﾊﾞﾗ</t>
  </si>
  <si>
    <t xml:space="preserve">小松クラブ</t>
  </si>
  <si>
    <t xml:space="preserve">ｺﾏﾂｸﾗﾌﾞ</t>
  </si>
  <si>
    <t xml:space="preserve">創価大</t>
  </si>
  <si>
    <t xml:space="preserve">ｿｳｶﾀﾞｲ</t>
  </si>
  <si>
    <t xml:space="preserve">今西伯方</t>
  </si>
  <si>
    <t xml:space="preserve">ｲﾏﾊﾞﾘﾆｼﾊｶﾀﾌﾞﾝｺｳ</t>
  </si>
  <si>
    <t xml:space="preserve">椿</t>
  </si>
  <si>
    <t xml:space="preserve">ﾂﾊﾞｷ</t>
  </si>
  <si>
    <t xml:space="preserve">別宮陸上クラブ</t>
  </si>
  <si>
    <t xml:space="preserve">ﾍﾞｯｸﾘｸｼﾞｮｳｸﾗﾌﾞ</t>
  </si>
  <si>
    <t xml:space="preserve">瀬戸体協</t>
  </si>
  <si>
    <t xml:space="preserve">ｾﾄﾀｲｲｸｷｮｳｶｲ</t>
  </si>
  <si>
    <t xml:space="preserve">中央大</t>
  </si>
  <si>
    <t xml:space="preserve">ﾁｭｳｵｳﾀﾞｲ</t>
  </si>
  <si>
    <t xml:space="preserve">弓削</t>
  </si>
  <si>
    <t xml:space="preserve">ﾕｹﾞ</t>
  </si>
  <si>
    <t xml:space="preserve">愛光</t>
  </si>
  <si>
    <t xml:space="preserve">ｱｲｺｳ</t>
  </si>
  <si>
    <t xml:space="preserve">立岩ｽﾎﾟ少</t>
  </si>
  <si>
    <t xml:space="preserve">ﾀﾃｲﾜｽﾎﾟｼｮｳ</t>
  </si>
  <si>
    <t xml:space="preserve">県庁遊走会</t>
  </si>
  <si>
    <t xml:space="preserve">ｴﾋﾒｹﾝﾁｮｳﾕｳｿｳｶｲ</t>
  </si>
  <si>
    <t xml:space="preserve">青山学院大</t>
  </si>
  <si>
    <t xml:space="preserve">ｱｵﾔﾏｶﾞｸｲﾝﾀﾞｲ</t>
  </si>
  <si>
    <t xml:space="preserve">今北大三島</t>
  </si>
  <si>
    <t xml:space="preserve">ｲﾏﾊﾞﾘｷﾀｵｵﾐｼﾏﾌﾞﾝｺｳ</t>
  </si>
  <si>
    <t xml:space="preserve">城西</t>
  </si>
  <si>
    <t xml:space="preserve">ｼﾞｮｳｾｲ</t>
  </si>
  <si>
    <t xml:space="preserve">神郷クラブ</t>
  </si>
  <si>
    <t xml:space="preserve">ｺｳｻﾞﾄｸﾗﾌﾞ</t>
  </si>
  <si>
    <t xml:space="preserve">松山ﾏｽﾀｰｽﾞ</t>
  </si>
  <si>
    <t xml:space="preserve">ﾏﾂﾔﾏﾏｽﾀｰｽﾞ</t>
  </si>
  <si>
    <t xml:space="preserve">日本大</t>
  </si>
  <si>
    <t xml:space="preserve">ﾆﾎﾝﾀﾞｲ</t>
  </si>
  <si>
    <t xml:space="preserve">北条</t>
  </si>
  <si>
    <t xml:space="preserve">ﾎｳｼﾞｮｳ</t>
  </si>
  <si>
    <t xml:space="preserve">松山北</t>
  </si>
  <si>
    <t xml:space="preserve">ﾏﾂﾔﾏｷﾀ</t>
  </si>
  <si>
    <t xml:space="preserve">玉津陸上クラブ</t>
  </si>
  <si>
    <t xml:space="preserve">ﾀﾏﾂﾘｸｼﾞｮｳｸﾗﾌﾞ</t>
  </si>
  <si>
    <t xml:space="preserve">みしまﾌﾚﾝｽﾞ</t>
  </si>
  <si>
    <t xml:space="preserve">ﾐｼﾏﾌﾚﾝｽﾞ</t>
  </si>
  <si>
    <t xml:space="preserve">日女体大</t>
  </si>
  <si>
    <t xml:space="preserve">ﾆﾁｼﾞｮﾀｲﾀﾞｲ</t>
  </si>
  <si>
    <t xml:space="preserve">松山東</t>
  </si>
  <si>
    <t xml:space="preserve">ﾏﾂﾔﾏﾋｶﾞｼ</t>
  </si>
  <si>
    <t xml:space="preserve">美須賀</t>
  </si>
  <si>
    <t xml:space="preserve">ﾐｽｶ</t>
  </si>
  <si>
    <t xml:space="preserve">国安クラブ</t>
  </si>
  <si>
    <t xml:space="preserve">ｸﾆﾔｽｸﾗﾌﾞ</t>
  </si>
  <si>
    <t xml:space="preserve">朝倉･玉川クラブ</t>
  </si>
  <si>
    <t xml:space="preserve">ｱｻｶﾜ･ﾀﾏｶﾞﾜｸﾗﾌﾞ</t>
  </si>
  <si>
    <t xml:space="preserve">日体大</t>
  </si>
  <si>
    <t xml:space="preserve">ﾆｯﾀｲﾀﾞｲ</t>
  </si>
  <si>
    <t xml:space="preserve">松山西中等</t>
  </si>
  <si>
    <t xml:space="preserve">ﾏﾂﾔﾏﾆｼﾁｭｳﾄｳ</t>
  </si>
  <si>
    <t xml:space="preserve">今治日吉</t>
  </si>
  <si>
    <t xml:space="preserve">ｲﾏﾊﾞﾘﾋﾖｼ</t>
  </si>
  <si>
    <t xml:space="preserve">北久米クラブ</t>
  </si>
  <si>
    <t xml:space="preserve">ｷﾀｸﾒｸﾗﾌﾞ</t>
  </si>
  <si>
    <t xml:space="preserve">宇和島陸協</t>
  </si>
  <si>
    <t xml:space="preserve">ｳﾜｼﾞﾏﾘｸｼﾞｮｳｷｮｳｷﾞｷｮｳｶｲ</t>
  </si>
  <si>
    <t xml:space="preserve">明治大</t>
  </si>
  <si>
    <t xml:space="preserve">ﾒｲｼﾞﾀﾞｲ</t>
  </si>
  <si>
    <t xml:space="preserve">近見</t>
  </si>
  <si>
    <t xml:space="preserve">ﾁｶﾐ</t>
  </si>
  <si>
    <t xml:space="preserve">宇和町小学校</t>
  </si>
  <si>
    <t xml:space="preserve">ｳﾜﾏﾁｼｮｳｶﾞｯｺｳ</t>
  </si>
  <si>
    <t xml:space="preserve">鬼北体協</t>
  </si>
  <si>
    <t xml:space="preserve">ｷﾎｸﾀｷｮｳ</t>
  </si>
  <si>
    <t xml:space="preserve">早稲田大</t>
  </si>
  <si>
    <t xml:space="preserve">ﾜｾﾀﾞﾀﾞｲ</t>
  </si>
  <si>
    <t xml:space="preserve">立花</t>
  </si>
  <si>
    <t xml:space="preserve">ﾀﾁﾊﾞﾅ</t>
  </si>
  <si>
    <r>
      <rPr>
        <sz val="11"/>
        <rFont val="Noto Sans"/>
        <family val="2"/>
      </rPr>
      <t xml:space="preserve">伯方</t>
    </r>
    <r>
      <rPr>
        <sz val="11"/>
        <rFont val="ＭＳ ゴシック"/>
        <family val="3"/>
        <charset val="1"/>
      </rPr>
      <t xml:space="preserve">FC</t>
    </r>
  </si>
  <si>
    <t xml:space="preserve">ﾊｶﾀｴﾌｼｰ</t>
  </si>
  <si>
    <t xml:space="preserve">吉田浜ｸﾗﾌﾞ</t>
  </si>
  <si>
    <t xml:space="preserve">ﾖｼﾀﾞﾊﾏｸﾗﾌﾞ</t>
  </si>
  <si>
    <t xml:space="preserve">法政大</t>
  </si>
  <si>
    <t xml:space="preserve">ﾎｳｾｲﾀﾞｲ</t>
  </si>
  <si>
    <t xml:space="preserve">松山工</t>
  </si>
  <si>
    <t xml:space="preserve">ﾏﾂﾔﾏｺｳｷﾞｮｳ</t>
  </si>
  <si>
    <t xml:space="preserve">桜井</t>
  </si>
  <si>
    <t xml:space="preserve">ｻｸﾗｲ</t>
  </si>
  <si>
    <r>
      <rPr>
        <sz val="11"/>
        <rFont val="Noto Sans"/>
        <family val="2"/>
      </rPr>
      <t xml:space="preserve">垣生</t>
    </r>
    <r>
      <rPr>
        <sz val="11"/>
        <rFont val="ＭＳ ゴシック"/>
        <family val="3"/>
        <charset val="1"/>
      </rPr>
      <t xml:space="preserve">JAC</t>
    </r>
  </si>
  <si>
    <t xml:space="preserve">ﾊﾌﾞｼﾞｪｲｴｰｼｰ</t>
  </si>
  <si>
    <t xml:space="preserve">久万町体協</t>
  </si>
  <si>
    <t xml:space="preserve">ｸﾏﾁｮｳﾀｲｲｸｷｮｳｶｲ</t>
  </si>
  <si>
    <t xml:space="preserve">東京工業大</t>
  </si>
  <si>
    <t xml:space="preserve">ﾄｳｷｮｳｺｳｷﾞｮｳﾀﾞｲ</t>
  </si>
  <si>
    <t xml:space="preserve">松山商</t>
  </si>
  <si>
    <t xml:space="preserve">ﾏﾂﾔﾏｼｮｳｷﾞｮｳ</t>
  </si>
  <si>
    <r>
      <rPr>
        <sz val="11"/>
        <rFont val="Noto Sans"/>
        <family val="2"/>
      </rPr>
      <t xml:space="preserve">愛媛県</t>
    </r>
    <r>
      <rPr>
        <sz val="11"/>
        <rFont val="ＭＳ ゴシック"/>
        <family val="3"/>
        <charset val="1"/>
      </rPr>
      <t xml:space="preserve">jr</t>
    </r>
    <r>
      <rPr>
        <sz val="11"/>
        <rFont val="Noto Sans"/>
        <family val="2"/>
      </rPr>
      <t xml:space="preserve">ﾄﾗｲｱｽﾛﾝｸﾗﾌﾞ</t>
    </r>
  </si>
  <si>
    <t xml:space="preserve">ｴﾋﾒｹﾝｼﾞｭﾆｱﾄﾗｲｱｽﾛﾝｸﾗﾌﾞ</t>
  </si>
  <si>
    <t xml:space="preserve">宇和島西風ク</t>
  </si>
  <si>
    <t xml:space="preserve">ｳﾜｼﾞﾏｾｲﾌｳｸﾗﾌﾞ</t>
  </si>
  <si>
    <t xml:space="preserve">中京大</t>
  </si>
  <si>
    <t xml:space="preserve">ﾁｭｳｷｮｳﾀﾞｲ</t>
  </si>
  <si>
    <t xml:space="preserve">東温</t>
  </si>
  <si>
    <t xml:space="preserve">ﾄｳｵﾝ</t>
  </si>
  <si>
    <t xml:space="preserve">城東陸上クラブ</t>
  </si>
  <si>
    <t xml:space="preserve">ｼﾞｮｳﾄｳﾘｸｼﾞｮｳｸﾗﾌﾞ</t>
  </si>
  <si>
    <t xml:space="preserve">城辺体協</t>
  </si>
  <si>
    <t xml:space="preserve">ｼﾞｮｳﾍﾝﾁｮｳﾀｲｲｸｷｮｳｶｲ</t>
  </si>
  <si>
    <t xml:space="preserve">愛知学院大</t>
  </si>
  <si>
    <t xml:space="preserve">ｱｲﾁｶﾞｸｲﾝﾀﾞｲ</t>
  </si>
  <si>
    <t xml:space="preserve">上浮穴</t>
  </si>
  <si>
    <t xml:space="preserve">ｶﾐｳｹﾅ</t>
  </si>
  <si>
    <t xml:space="preserve">城南</t>
  </si>
  <si>
    <t xml:space="preserve">ｼﾞｮｳﾅﾝ</t>
  </si>
  <si>
    <t xml:space="preserve">やまなみﾊﾞﾝﾃﾞｨｯﾂ</t>
  </si>
  <si>
    <t xml:space="preserve">ﾔﾏﾅﾐﾊﾞﾝﾃﾞｨｯﾂ</t>
  </si>
  <si>
    <t xml:space="preserve">松山市役所走</t>
  </si>
  <si>
    <t xml:space="preserve">ﾏﾂﾔﾏｼﾔｸｼｮﾊｼﾛｳｶｲ</t>
  </si>
  <si>
    <t xml:space="preserve">龍谷大</t>
  </si>
  <si>
    <t xml:space="preserve">ﾘｭｳｺｸﾀﾞｲ</t>
  </si>
  <si>
    <t xml:space="preserve">小田</t>
  </si>
  <si>
    <t xml:space="preserve">ｵﾀﾞ</t>
  </si>
  <si>
    <t xml:space="preserve">城北</t>
  </si>
  <si>
    <t xml:space="preserve">ｼﾞｮｳﾎｸ</t>
  </si>
  <si>
    <r>
      <rPr>
        <sz val="11"/>
        <rFont val="Noto Sans"/>
        <family val="2"/>
      </rPr>
      <t xml:space="preserve">愛顔のｼﾞｭﾆｱ</t>
    </r>
    <r>
      <rPr>
        <sz val="11"/>
        <rFont val="ＭＳ ゴシック"/>
        <family val="3"/>
        <charset val="1"/>
      </rPr>
      <t xml:space="preserve">AC</t>
    </r>
  </si>
  <si>
    <r>
      <rPr>
        <sz val="11"/>
        <rFont val="Noto Sans"/>
        <family val="2"/>
      </rPr>
      <t xml:space="preserve">ｴｶﾞｵﾉｼﾞｭﾆｱ</t>
    </r>
    <r>
      <rPr>
        <sz val="11"/>
        <rFont val="ＭＳ ゴシック"/>
        <family val="3"/>
        <charset val="1"/>
      </rPr>
      <t xml:space="preserve">AC</t>
    </r>
  </si>
  <si>
    <t xml:space="preserve">砥部ｱｽﾘｰﾄｸ</t>
  </si>
  <si>
    <t xml:space="preserve">ﾄﾍﾞｱｽﾘｰﾄｸﾗﾌﾞ</t>
  </si>
  <si>
    <t xml:space="preserve">大谷大</t>
  </si>
  <si>
    <t xml:space="preserve">ｵｵﾀﾆﾀﾞｲ</t>
  </si>
  <si>
    <t xml:space="preserve">伊予農</t>
  </si>
  <si>
    <t xml:space="preserve">ｲﾖﾉｳ</t>
  </si>
  <si>
    <t xml:space="preserve">城東</t>
  </si>
  <si>
    <t xml:space="preserve">ｼﾞｮｳﾄｳ</t>
  </si>
  <si>
    <t xml:space="preserve">南吉井小</t>
  </si>
  <si>
    <t xml:space="preserve">ﾐﾅﾐﾖｼｲｼｮｳ</t>
  </si>
  <si>
    <t xml:space="preserve">松山自衛隊</t>
  </si>
  <si>
    <t xml:space="preserve">ﾏﾂﾔﾏｼﾞｴｲﾀｲ</t>
  </si>
  <si>
    <t xml:space="preserve">大阪学院大</t>
  </si>
  <si>
    <t xml:space="preserve">ｵｵｻｶｶﾞｸｲﾝﾀﾞｲ</t>
  </si>
  <si>
    <t xml:space="preserve">中山</t>
  </si>
  <si>
    <t xml:space="preserve">ﾅｶﾔﾏ</t>
  </si>
  <si>
    <t xml:space="preserve">伊方</t>
  </si>
  <si>
    <t xml:space="preserve">ｲｶﾀ</t>
  </si>
  <si>
    <t xml:space="preserve">玉川町少年柔道会</t>
  </si>
  <si>
    <t xml:space="preserve">ﾀﾏｶﾞﾜﾁｮｳｼｮｳﾈﾝｼﾞｭｳﾄﾞｳｶｲ</t>
  </si>
  <si>
    <t xml:space="preserve">今治ｱｽﾘｰﾄｸ</t>
  </si>
  <si>
    <t xml:space="preserve">ｲﾏﾊﾞﾘｱｽﾘｰﾄｸﾗﾌﾞ</t>
  </si>
  <si>
    <t xml:space="preserve">大阪経済大</t>
  </si>
  <si>
    <t xml:space="preserve">ｵｵｻｶｹｻﾞｲﾀﾞｲ</t>
  </si>
  <si>
    <t xml:space="preserve">大洲</t>
  </si>
  <si>
    <t xml:space="preserve">ｵｵｽﾞ</t>
  </si>
  <si>
    <t xml:space="preserve">松柏</t>
  </si>
  <si>
    <t xml:space="preserve">ﾏﾂｶﾔ</t>
  </si>
  <si>
    <t xml:space="preserve">小野ｽﾎﾟｰﾂ少年団</t>
  </si>
  <si>
    <t xml:space="preserve">ｵﾉｽﾎﾟｰﾂｼｮｳﾈﾝﾀﾞﾝ</t>
  </si>
  <si>
    <t xml:space="preserve">松山ｴｷｽﾊﾟｰﾄ </t>
  </si>
  <si>
    <t xml:space="preserve">ﾏﾂﾔﾏｴｷｽﾊﾟｰﾄ</t>
  </si>
  <si>
    <t xml:space="preserve">大阪経法大</t>
  </si>
  <si>
    <t xml:space="preserve">ｵｵｻｶｹｲﾎｳﾀﾞｲ</t>
  </si>
  <si>
    <t xml:space="preserve">大洲農</t>
  </si>
  <si>
    <t xml:space="preserve">ｵｵｽﾞﾉｳ</t>
  </si>
  <si>
    <t xml:space="preserve">青石</t>
  </si>
  <si>
    <t xml:space="preserve">ｱｵｲｼ</t>
  </si>
  <si>
    <t xml:space="preserve">ＭＰＣ</t>
  </si>
  <si>
    <t xml:space="preserve">MPC</t>
  </si>
  <si>
    <t xml:space="preserve">大阪体育大</t>
  </si>
  <si>
    <t xml:space="preserve">ｵｵｻｶﾀｲﾀﾞｲ</t>
  </si>
  <si>
    <t xml:space="preserve">長浜</t>
  </si>
  <si>
    <t xml:space="preserve">ﾅｶﾞﾊﾏ</t>
  </si>
  <si>
    <t xml:space="preserve">新居浜北</t>
  </si>
  <si>
    <t xml:space="preserve">ﾆｲﾊﾏｷﾀ</t>
  </si>
  <si>
    <t xml:space="preserve">津島しらさぎ陸上ｸﾗﾌﾞ</t>
  </si>
  <si>
    <t xml:space="preserve">ﾂｼﾏｼﾗｻｷﾞﾘｸｼﾞｮｳｸﾗﾌﾞ</t>
  </si>
  <si>
    <t xml:space="preserve">石井体協</t>
  </si>
  <si>
    <t xml:space="preserve">ｲｼｲﾀｲｷｮｳ</t>
  </si>
  <si>
    <t xml:space="preserve">追手門学大</t>
  </si>
  <si>
    <t xml:space="preserve">ｵｳﾃﾓﾝｶﾞｸｲﾝﾀﾞｲ</t>
  </si>
  <si>
    <t xml:space="preserve">内子</t>
  </si>
  <si>
    <t xml:space="preserve">ｳﾁｺ</t>
  </si>
  <si>
    <t xml:space="preserve">角野</t>
  </si>
  <si>
    <t xml:space="preserve">ｽﾐﾉ</t>
  </si>
  <si>
    <r>
      <rPr>
        <sz val="11"/>
        <rFont val="Noto Sans"/>
        <family val="2"/>
      </rPr>
      <t xml:space="preserve">北久米</t>
    </r>
    <r>
      <rPr>
        <sz val="11"/>
        <rFont val="ＭＳ ゴシック"/>
        <family val="3"/>
        <charset val="1"/>
      </rPr>
      <t xml:space="preserve">SC</t>
    </r>
  </si>
  <si>
    <t xml:space="preserve">ｷﾀｸﾒｴｽｼｰ</t>
  </si>
  <si>
    <t xml:space="preserve">内子走友会</t>
  </si>
  <si>
    <t xml:space="preserve">ｳﾁｺｿｳﾕｳｶｲ</t>
  </si>
  <si>
    <t xml:space="preserve">関西大</t>
  </si>
  <si>
    <t xml:space="preserve">ｶﾝｻｲﾀﾞｲ</t>
  </si>
  <si>
    <t xml:space="preserve">八幡浜</t>
  </si>
  <si>
    <t xml:space="preserve">ﾔﾜﾀﾊﾏ</t>
  </si>
  <si>
    <t xml:space="preserve">川東</t>
  </si>
  <si>
    <t xml:space="preserve">ｶﾜﾋｶﾞｼ</t>
  </si>
  <si>
    <t xml:space="preserve">多賀小</t>
  </si>
  <si>
    <t xml:space="preserve">ﾀｶﾞｼｮｳ</t>
  </si>
  <si>
    <t xml:space="preserve">松前体協</t>
  </si>
  <si>
    <t xml:space="preserve">ﾏｻｷﾀｲｷｮｳ</t>
  </si>
  <si>
    <t xml:space="preserve">神戸学院大</t>
  </si>
  <si>
    <t xml:space="preserve">ｺｳﾍﾞｶﾞｸｲﾝﾀﾞｲ</t>
  </si>
  <si>
    <t xml:space="preserve">八幡浜工</t>
  </si>
  <si>
    <t xml:space="preserve">ﾔﾜﾀﾊﾏｺｳｷﾞｮｳ</t>
  </si>
  <si>
    <t xml:space="preserve">西条南</t>
  </si>
  <si>
    <t xml:space="preserve">ｻｲｼﾞｮｳﾐﾅﾐ</t>
  </si>
  <si>
    <t xml:space="preserve">ﾁｰﾑｵｷﾀﾛｳ</t>
  </si>
  <si>
    <t xml:space="preserve">土佐ＡＣ</t>
  </si>
  <si>
    <r>
      <rPr>
        <sz val="11"/>
        <rFont val="Noto Sans"/>
        <family val="2"/>
      </rPr>
      <t xml:space="preserve">ﾄｻ</t>
    </r>
    <r>
      <rPr>
        <sz val="11"/>
        <rFont val="ＭＳ ゴシック"/>
        <family val="3"/>
        <charset val="1"/>
      </rPr>
      <t xml:space="preserve">AC</t>
    </r>
  </si>
  <si>
    <t xml:space="preserve">園田学園女大</t>
  </si>
  <si>
    <t xml:space="preserve">ｿﾉﾀﾞｶﾞｸｴﾝｼﾞｮｼﾀﾞｲ</t>
  </si>
  <si>
    <t xml:space="preserve">川之石</t>
  </si>
  <si>
    <t xml:space="preserve">ｶﾜﾉｲｼ</t>
  </si>
  <si>
    <t xml:space="preserve">西条北</t>
  </si>
  <si>
    <t xml:space="preserve">ｻｲｼﾞｮｳｷﾀ</t>
  </si>
  <si>
    <t xml:space="preserve">垣生Ｔ＆Ｆ</t>
  </si>
  <si>
    <r>
      <rPr>
        <sz val="11"/>
        <rFont val="Noto Sans"/>
        <family val="2"/>
      </rPr>
      <t xml:space="preserve">ﾊﾌﾞ</t>
    </r>
    <r>
      <rPr>
        <sz val="11"/>
        <rFont val="ＭＳ ゴシック"/>
        <family val="3"/>
        <charset val="1"/>
      </rPr>
      <t xml:space="preserve">T&amp;F</t>
    </r>
  </si>
  <si>
    <t xml:space="preserve">ﾀﾞｲｷｱｸｼｽ</t>
  </si>
  <si>
    <t xml:space="preserve">武庫川女子大</t>
  </si>
  <si>
    <t xml:space="preserve">ﾑｺｶﾞﾜｼﾞｮｼﾀﾞｲ</t>
  </si>
  <si>
    <t xml:space="preserve">三崎</t>
  </si>
  <si>
    <t xml:space="preserve">ﾐｻｷ</t>
  </si>
  <si>
    <t xml:space="preserve">大洲東</t>
  </si>
  <si>
    <t xml:space="preserve">ｵｵｽﾞﾋｶﾞｼ</t>
  </si>
  <si>
    <t xml:space="preserve">Niihama T&amp;F</t>
  </si>
  <si>
    <r>
      <rPr>
        <sz val="11"/>
        <rFont val="Noto Sans"/>
        <family val="2"/>
      </rPr>
      <t xml:space="preserve">ﾆｲﾊﾏ</t>
    </r>
    <r>
      <rPr>
        <sz val="11"/>
        <rFont val="ＭＳ ゴシック"/>
        <family val="3"/>
        <charset val="1"/>
      </rPr>
      <t xml:space="preserve">T&amp;F</t>
    </r>
  </si>
  <si>
    <t xml:space="preserve">西条市陸協</t>
  </si>
  <si>
    <t xml:space="preserve">ｻｲｼﾞｮｳｼﾘｯｷｮｳ</t>
  </si>
  <si>
    <t xml:space="preserve">天理大</t>
  </si>
  <si>
    <t xml:space="preserve">ﾃﾝﾘﾀﾞｲ</t>
  </si>
  <si>
    <t xml:space="preserve">宇和三瓶</t>
  </si>
  <si>
    <t xml:space="preserve">ｳﾜﾐｶﾒﾌﾞﾝｺｳ</t>
  </si>
  <si>
    <t xml:space="preserve">大洲南</t>
  </si>
  <si>
    <t xml:space="preserve">ｵｵｽﾞﾐﾅﾐ</t>
  </si>
  <si>
    <t xml:space="preserve">上分小</t>
  </si>
  <si>
    <t xml:space="preserve">ｶﾐﾌﾞﾝｼｮｳ</t>
  </si>
  <si>
    <t xml:space="preserve">愛光学園教</t>
  </si>
  <si>
    <t xml:space="preserve">ｱｲｺｳｶﾞｸｴﾝｷｮｳｲﾝ</t>
  </si>
  <si>
    <t xml:space="preserve">岡山商大</t>
  </si>
  <si>
    <t xml:space="preserve">ｵｶﾔﾏｼｮｳｶﾀﾞｲｶﾞｸ</t>
  </si>
  <si>
    <t xml:space="preserve">宇和</t>
  </si>
  <si>
    <t xml:space="preserve">ｳﾜ</t>
  </si>
  <si>
    <t xml:space="preserve">大洲北</t>
  </si>
  <si>
    <t xml:space="preserve">ｵｵｽﾞｷﾀ</t>
  </si>
  <si>
    <t xml:space="preserve">余土小</t>
  </si>
  <si>
    <t xml:space="preserve">ﾖﾄﾞｼｮｳ</t>
  </si>
  <si>
    <r>
      <rPr>
        <sz val="11"/>
        <rFont val="ＭＳ ゴシック"/>
        <family val="3"/>
        <charset val="1"/>
      </rPr>
      <t xml:space="preserve">Re</t>
    </r>
    <r>
      <rPr>
        <sz val="11"/>
        <rFont val="Noto Sans"/>
        <family val="2"/>
      </rPr>
      <t xml:space="preserve">･</t>
    </r>
    <r>
      <rPr>
        <sz val="11"/>
        <rFont val="ＭＳ ゴシック"/>
        <family val="3"/>
        <charset val="1"/>
      </rPr>
      <t xml:space="preserve">s</t>
    </r>
    <r>
      <rPr>
        <sz val="11"/>
        <rFont val="Noto Sans"/>
        <family val="2"/>
      </rPr>
      <t xml:space="preserve">ｔ</t>
    </r>
    <r>
      <rPr>
        <sz val="11"/>
        <rFont val="ＭＳ ゴシック"/>
        <family val="3"/>
        <charset val="1"/>
      </rPr>
      <t xml:space="preserve">ation</t>
    </r>
  </si>
  <si>
    <t xml:space="preserve">ﾘ･ｽﾃｰｼｮﾝ</t>
  </si>
  <si>
    <t xml:space="preserve">川崎医療福祉大</t>
  </si>
  <si>
    <t xml:space="preserve">ｶﾜｻｷｲﾘｮｳﾌｸｼﾀﾞｲ</t>
  </si>
  <si>
    <t xml:space="preserve">野村</t>
  </si>
  <si>
    <t xml:space="preserve">ﾉﾑﾗ</t>
  </si>
  <si>
    <t xml:space="preserve">肱東</t>
  </si>
  <si>
    <t xml:space="preserve">ｺｳﾄｳ</t>
  </si>
  <si>
    <t xml:space="preserve">伊台小</t>
  </si>
  <si>
    <t xml:space="preserve">ｲﾀﾞｲｼｮｳ</t>
  </si>
  <si>
    <r>
      <rPr>
        <sz val="11"/>
        <rFont val="Noto Sans"/>
        <family val="2"/>
      </rPr>
      <t xml:space="preserve">川之江</t>
    </r>
    <r>
      <rPr>
        <sz val="11"/>
        <rFont val="ＭＳ ゴシック"/>
        <family val="3"/>
        <charset val="1"/>
      </rPr>
      <t xml:space="preserve">T&amp;F</t>
    </r>
  </si>
  <si>
    <r>
      <rPr>
        <sz val="11"/>
        <rFont val="Noto Sans"/>
        <family val="2"/>
      </rPr>
      <t xml:space="preserve">ｶﾜﾉｴ</t>
    </r>
    <r>
      <rPr>
        <sz val="11"/>
        <rFont val="ＭＳ ゴシック"/>
        <family val="3"/>
        <charset val="1"/>
      </rPr>
      <t xml:space="preserve">T&amp;F</t>
    </r>
  </si>
  <si>
    <t xml:space="preserve">美作大</t>
  </si>
  <si>
    <t xml:space="preserve">ﾐﾏｻｶﾀﾞｲ</t>
  </si>
  <si>
    <t xml:space="preserve">宇和島東</t>
  </si>
  <si>
    <t xml:space="preserve">ｳﾜｼﾞﾏﾋｶﾞｼ</t>
  </si>
  <si>
    <t xml:space="preserve">平野</t>
  </si>
  <si>
    <t xml:space="preserve">ﾋﾗﾉ</t>
  </si>
  <si>
    <t xml:space="preserve">東雲小</t>
  </si>
  <si>
    <t xml:space="preserve">ｼﾉﾉﾒｼｮｳ</t>
  </si>
  <si>
    <t xml:space="preserve">ＮＭＴ④</t>
  </si>
  <si>
    <t xml:space="preserve">ｴﾇｴﾑﾃｨ④</t>
  </si>
  <si>
    <t xml:space="preserve">広島経済大</t>
  </si>
  <si>
    <t xml:space="preserve">ﾋﾛｼﾏｹｲｻﾞｲﾀﾞｲ</t>
  </si>
  <si>
    <t xml:space="preserve">宇南中等</t>
  </si>
  <si>
    <t xml:space="preserve">ｳﾅﾝﾁｭｳﾄｳ</t>
  </si>
  <si>
    <t xml:space="preserve">松前小</t>
  </si>
  <si>
    <t xml:space="preserve">ﾏｻｷｼｮｳ</t>
  </si>
  <si>
    <t xml:space="preserve">宇和島ｸﾗﾌﾞ</t>
  </si>
  <si>
    <t xml:space="preserve">ｳﾜｼﾞﾏｸﾗﾌﾞ</t>
  </si>
  <si>
    <t xml:space="preserve">広島工業大</t>
  </si>
  <si>
    <t xml:space="preserve">ﾋﾛｼﾏｺｳｷﾞｮｳﾀﾞｲ</t>
  </si>
  <si>
    <t xml:space="preserve">宇和島水</t>
  </si>
  <si>
    <t xml:space="preserve">ｳﾜｼﾞﾏｽｲｻﾝ</t>
  </si>
  <si>
    <t xml:space="preserve">川之江南</t>
  </si>
  <si>
    <t xml:space="preserve">ｶﾜﾉｴﾐﾅﾐ</t>
  </si>
  <si>
    <t xml:space="preserve">松山クラブ</t>
  </si>
  <si>
    <t xml:space="preserve">ﾏﾂﾔﾏｸﾗﾌﾞ</t>
  </si>
  <si>
    <t xml:space="preserve">津島体協</t>
  </si>
  <si>
    <t xml:space="preserve">ﾂｼﾏﾀｲｷｮｳ</t>
  </si>
  <si>
    <t xml:space="preserve">四国学院大</t>
  </si>
  <si>
    <t xml:space="preserve">ｼｺｸｶﾞｸｲﾝﾀﾞｲ</t>
  </si>
  <si>
    <t xml:space="preserve">吉田</t>
  </si>
  <si>
    <t xml:space="preserve">ﾖｼﾀﾞ</t>
  </si>
  <si>
    <t xml:space="preserve">川之江北</t>
  </si>
  <si>
    <t xml:space="preserve">ｶﾜﾉｴｷﾀ</t>
  </si>
  <si>
    <t xml:space="preserve">愛大附属小</t>
  </si>
  <si>
    <t xml:space="preserve">ｱｲﾀﾞｲﾌｿﾞｸｼｮｳ</t>
  </si>
  <si>
    <t xml:space="preserve">松山聾教</t>
  </si>
  <si>
    <t xml:space="preserve">ﾏﾂﾔﾏﾛｳｶﾞｯｺｳｷｮｳｲﾝ</t>
  </si>
  <si>
    <t xml:space="preserve">松山大</t>
  </si>
  <si>
    <t xml:space="preserve">ﾏﾂﾔﾏﾀﾞｲ</t>
  </si>
  <si>
    <t xml:space="preserve">北宇和三間</t>
  </si>
  <si>
    <t xml:space="preserve">ｷﾀｳﾜﾐﾏﾌﾞﾝｺｳ</t>
  </si>
  <si>
    <t xml:space="preserve">港南</t>
  </si>
  <si>
    <t xml:space="preserve">ｺｳﾅﾝ</t>
  </si>
  <si>
    <t xml:space="preserve">粟井小</t>
  </si>
  <si>
    <t xml:space="preserve">ｱﾜｲｼｮｳ</t>
  </si>
  <si>
    <t xml:space="preserve">ＩＦＤ</t>
  </si>
  <si>
    <t xml:space="preserve">ｱｲｴﾌﾃﾞｨｰ</t>
  </si>
  <si>
    <t xml:space="preserve">福岡大</t>
  </si>
  <si>
    <t xml:space="preserve">ﾌｸｵｶﾀﾞｲ</t>
  </si>
  <si>
    <t xml:space="preserve">北宇和</t>
  </si>
  <si>
    <t xml:space="preserve">ｷﾀｳﾜ</t>
  </si>
  <si>
    <t xml:space="preserve">北条北</t>
  </si>
  <si>
    <t xml:space="preserve">ﾎｳｼﾞｮｳｷﾀ</t>
  </si>
  <si>
    <t xml:space="preserve">ＬＯＤＥＳＴＡＲ ＡＣ</t>
  </si>
  <si>
    <t xml:space="preserve">LODESTAR AC</t>
  </si>
  <si>
    <t xml:space="preserve">今治市消防</t>
  </si>
  <si>
    <t xml:space="preserve">ｲﾏﾊﾞﾘｼｼｮｳﾎﾞｳﾎﾝﾌﾞ</t>
  </si>
  <si>
    <t xml:space="preserve">国際武道大</t>
  </si>
  <si>
    <t xml:space="preserve">ｺｸｻｲﾌﾞﾄﾞｳﾀﾞｲ</t>
  </si>
  <si>
    <t xml:space="preserve">宇東津島</t>
  </si>
  <si>
    <t xml:space="preserve">ｳﾜｼﾞﾏﾋｶﾞｼﾂｼﾏﾌﾞﾝｺｳ</t>
  </si>
  <si>
    <t xml:space="preserve">北条南</t>
  </si>
  <si>
    <t xml:space="preserve">ﾎｳｼﾞｮｳﾐﾅﾐ</t>
  </si>
  <si>
    <t xml:space="preserve">Ｂ＆Ｍキッズ</t>
  </si>
  <si>
    <r>
      <rPr>
        <sz val="11"/>
        <rFont val="ＭＳ ゴシック"/>
        <family val="3"/>
        <charset val="1"/>
      </rPr>
      <t xml:space="preserve">B&amp;M</t>
    </r>
    <r>
      <rPr>
        <sz val="11"/>
        <rFont val="Noto Sans"/>
        <family val="2"/>
      </rPr>
      <t xml:space="preserve">ｷｯｽﾞ</t>
    </r>
  </si>
  <si>
    <t xml:space="preserve">RATTLE</t>
  </si>
  <si>
    <t xml:space="preserve">ﾗｯﾄﾙ</t>
  </si>
  <si>
    <t xml:space="preserve">聖カタリナ大</t>
  </si>
  <si>
    <t xml:space="preserve">ｾｲｶﾀﾘﾅﾀﾞｲ</t>
  </si>
  <si>
    <t xml:space="preserve">南宇和</t>
  </si>
  <si>
    <t xml:space="preserve">ﾐﾅﾐｳﾜ</t>
  </si>
  <si>
    <t xml:space="preserve">東予東</t>
  </si>
  <si>
    <t xml:space="preserve">ﾄｳﾖﾋｶﾞｼ</t>
  </si>
  <si>
    <t xml:space="preserve">TEAM 755</t>
  </si>
  <si>
    <r>
      <rPr>
        <sz val="11"/>
        <rFont val="Noto Sans"/>
        <family val="2"/>
      </rPr>
      <t xml:space="preserve">ﾆｭｰﾓｰﾄﾞ</t>
    </r>
    <r>
      <rPr>
        <sz val="11"/>
        <rFont val="ＭＳ ゴシック"/>
        <family val="3"/>
        <charset val="1"/>
      </rPr>
      <t xml:space="preserve">AC</t>
    </r>
  </si>
  <si>
    <t xml:space="preserve">高知大</t>
  </si>
  <si>
    <t xml:space="preserve">ｺｳﾁﾀﾞｲ</t>
  </si>
  <si>
    <t xml:space="preserve">新居浜商</t>
  </si>
  <si>
    <t xml:space="preserve">ﾆｲﾊﾏｼｮｳｷﾞｮｳ</t>
  </si>
  <si>
    <t xml:space="preserve">東予西</t>
  </si>
  <si>
    <t xml:space="preserve">ﾄｳﾖﾆｼ</t>
  </si>
  <si>
    <r>
      <rPr>
        <sz val="11"/>
        <rFont val="Noto Sans"/>
        <family val="2"/>
      </rPr>
      <t xml:space="preserve">伯方</t>
    </r>
    <r>
      <rPr>
        <sz val="11"/>
        <rFont val="ＭＳ ゴシック"/>
        <family val="3"/>
        <charset val="1"/>
      </rPr>
      <t xml:space="preserve">T</t>
    </r>
    <r>
      <rPr>
        <sz val="11"/>
        <rFont val="Noto Sans"/>
        <family val="2"/>
      </rPr>
      <t xml:space="preserve">＆</t>
    </r>
    <r>
      <rPr>
        <sz val="11"/>
        <rFont val="ＭＳ ゴシック"/>
        <family val="3"/>
        <charset val="1"/>
      </rPr>
      <t xml:space="preserve">F</t>
    </r>
  </si>
  <si>
    <r>
      <rPr>
        <sz val="11"/>
        <rFont val="Noto Sans"/>
        <family val="2"/>
      </rPr>
      <t xml:space="preserve">ﾊｶﾀ</t>
    </r>
    <r>
      <rPr>
        <sz val="11"/>
        <rFont val="ＭＳ ゴシック"/>
        <family val="3"/>
        <charset val="1"/>
      </rPr>
      <t xml:space="preserve">T&amp;F</t>
    </r>
  </si>
  <si>
    <t xml:space="preserve">今治競走ｸﾗﾌﾞ</t>
  </si>
  <si>
    <t xml:space="preserve">ｲﾏﾊﾞﾘｷｮｳｿｳｸﾗﾌﾞ</t>
  </si>
  <si>
    <t xml:space="preserve">東女体大</t>
  </si>
  <si>
    <t xml:space="preserve">ﾄｳｼﾞｮﾀｲﾀﾞｲ</t>
  </si>
  <si>
    <t xml:space="preserve">今東中等</t>
  </si>
  <si>
    <t xml:space="preserve">ｲﾏﾋｶﾞｼﾁｭｳﾄｳ</t>
  </si>
  <si>
    <t xml:space="preserve">河北</t>
  </si>
  <si>
    <t xml:space="preserve">ｶﾎｸ</t>
  </si>
  <si>
    <t xml:space="preserve">ＬＩＲＵＮ ＡＣ</t>
  </si>
  <si>
    <t xml:space="preserve">LIRUN AC</t>
  </si>
  <si>
    <t xml:space="preserve">あかほり鍼灸</t>
  </si>
  <si>
    <t xml:space="preserve">ｱｶﾎﾘﾊﾘｷｭｳ</t>
  </si>
  <si>
    <t xml:space="preserve">今治明徳短大</t>
  </si>
  <si>
    <t xml:space="preserve">ｲﾏﾊﾞﾘﾒｲﾄｸﾀﾝﾀﾞｲ</t>
  </si>
  <si>
    <t xml:space="preserve">伊予</t>
  </si>
  <si>
    <t xml:space="preserve">ｲﾖ</t>
  </si>
  <si>
    <t xml:space="preserve">中島</t>
  </si>
  <si>
    <t xml:space="preserve">ﾅｶｼﾞﾏ</t>
  </si>
  <si>
    <t xml:space="preserve">四国中央ＡＣ</t>
  </si>
  <si>
    <r>
      <rPr>
        <sz val="11"/>
        <rFont val="Noto Sans"/>
        <family val="2"/>
      </rPr>
      <t xml:space="preserve">ｼｺｸﾁｭｳｵｳ</t>
    </r>
    <r>
      <rPr>
        <sz val="11"/>
        <rFont val="ＭＳ ゴシック"/>
        <family val="3"/>
        <charset val="1"/>
      </rPr>
      <t xml:space="preserve">AC</t>
    </r>
  </si>
  <si>
    <t xml:space="preserve">愛媛女短大</t>
  </si>
  <si>
    <t xml:space="preserve">ｴﾋﾒｼﾞｮｼﾀﾝﾀﾞｲ</t>
  </si>
  <si>
    <t xml:space="preserve">松山中央</t>
  </si>
  <si>
    <t xml:space="preserve">ﾏﾂﾔﾏﾁｭｳｵｳ</t>
  </si>
  <si>
    <t xml:space="preserve">重信</t>
  </si>
  <si>
    <t xml:space="preserve">ｼｹﾞﾉﾌﾞ</t>
  </si>
  <si>
    <t xml:space="preserve">愛アスリートクラブ</t>
  </si>
  <si>
    <t xml:space="preserve">ｱｲｱｽﾘｰﾄｸﾗﾌﾞ</t>
  </si>
  <si>
    <t xml:space="preserve">愛媛ＳＳ</t>
  </si>
  <si>
    <r>
      <rPr>
        <sz val="11"/>
        <rFont val="Noto Sans"/>
        <family val="2"/>
      </rPr>
      <t xml:space="preserve">ｴﾋﾒ</t>
    </r>
    <r>
      <rPr>
        <sz val="11"/>
        <rFont val="ＭＳ ゴシック"/>
        <family val="3"/>
        <charset val="1"/>
      </rPr>
      <t xml:space="preserve">SS</t>
    </r>
  </si>
  <si>
    <t xml:space="preserve">広島商船高専</t>
  </si>
  <si>
    <t xml:space="preserve">ﾋﾛｼﾏｼｮｳｾﾝｺｳｾﾝ</t>
  </si>
  <si>
    <t xml:space="preserve">松南砥部</t>
  </si>
  <si>
    <t xml:space="preserve">ﾏﾂﾔﾏﾐﾅﾐﾄﾍﾞﾌﾞﾝｺｳ</t>
  </si>
  <si>
    <t xml:space="preserve">大西</t>
  </si>
  <si>
    <t xml:space="preserve">ｵｵﾆｼ</t>
  </si>
  <si>
    <t xml:space="preserve">余土クラブ</t>
  </si>
  <si>
    <t xml:space="preserve">ﾖﾄﾞｸﾗﾌﾞ</t>
  </si>
  <si>
    <t xml:space="preserve">聖ｶﾀﾘﾅ大ＡＣ</t>
  </si>
  <si>
    <r>
      <rPr>
        <sz val="11"/>
        <rFont val="Noto Sans"/>
        <family val="2"/>
      </rPr>
      <t xml:space="preserve">ｾｲｶﾀﾘﾅﾀﾞｲ</t>
    </r>
    <r>
      <rPr>
        <sz val="11"/>
        <rFont val="ＭＳ ゴシック"/>
        <family val="3"/>
        <charset val="1"/>
      </rPr>
      <t xml:space="preserve">AC</t>
    </r>
  </si>
  <si>
    <t xml:space="preserve">弓削商船高専</t>
  </si>
  <si>
    <t xml:space="preserve">松北中島</t>
  </si>
  <si>
    <t xml:space="preserve">ﾏﾂﾔﾏｷﾀﾅｶｼﾞﾏﾌﾞﾝｺｳ</t>
  </si>
  <si>
    <t xml:space="preserve">吉海</t>
  </si>
  <si>
    <t xml:space="preserve">ﾖｼｳﾐ</t>
  </si>
  <si>
    <t xml:space="preserve">ＲＬクラブ</t>
  </si>
  <si>
    <r>
      <rPr>
        <sz val="11"/>
        <rFont val="ＭＳ ゴシック"/>
        <family val="3"/>
        <charset val="1"/>
      </rPr>
      <t xml:space="preserve">RL</t>
    </r>
    <r>
      <rPr>
        <sz val="11"/>
        <rFont val="Noto Sans"/>
        <family val="2"/>
      </rPr>
      <t xml:space="preserve">ｸﾗﾌﾞ</t>
    </r>
  </si>
  <si>
    <r>
      <rPr>
        <sz val="11"/>
        <rFont val="Noto Sans"/>
        <family val="2"/>
      </rPr>
      <t xml:space="preserve">三瓶高</t>
    </r>
    <r>
      <rPr>
        <sz val="11"/>
        <rFont val="ＭＳ ゴシック"/>
        <family val="3"/>
        <charset val="1"/>
      </rPr>
      <t xml:space="preserve">OB</t>
    </r>
  </si>
  <si>
    <t xml:space="preserve">ﾐｶﾒｺｳｵｰﾋﾞｰ</t>
  </si>
  <si>
    <t xml:space="preserve">農業大学校</t>
  </si>
  <si>
    <t xml:space="preserve">ﾉｳｷﾞｮｳﾀﾞｲｶﾞｯｺｳ</t>
  </si>
  <si>
    <t xml:space="preserve">松山盲</t>
  </si>
  <si>
    <t xml:space="preserve">ﾏﾂﾔﾏﾓｳ</t>
  </si>
  <si>
    <t xml:space="preserve">宮窪</t>
  </si>
  <si>
    <t xml:space="preserve">ﾐﾔｸﾎﾞ</t>
  </si>
  <si>
    <t xml:space="preserve">イエローバード</t>
  </si>
  <si>
    <t xml:space="preserve">ｲｴﾛｰﾊﾞｰﾄﾞ</t>
  </si>
  <si>
    <r>
      <rPr>
        <sz val="11"/>
        <rFont val="Noto Sans"/>
        <family val="2"/>
      </rPr>
      <t xml:space="preserve">新田</t>
    </r>
    <r>
      <rPr>
        <sz val="11"/>
        <rFont val="ＭＳ ゴシック"/>
        <family val="3"/>
        <charset val="1"/>
      </rPr>
      <t xml:space="preserve">AC</t>
    </r>
  </si>
  <si>
    <t xml:space="preserve">ﾆｯﾀｴｰｼｰ</t>
  </si>
  <si>
    <t xml:space="preserve">愛媛大医学部</t>
  </si>
  <si>
    <t xml:space="preserve">ｴﾋﾒﾀﾞｲｲｶﾞｸﾌﾞ</t>
  </si>
  <si>
    <t xml:space="preserve">松山聾</t>
  </si>
  <si>
    <t xml:space="preserve">ﾏﾂﾔﾏﾛｳ</t>
  </si>
  <si>
    <t xml:space="preserve">西伯方</t>
  </si>
  <si>
    <t xml:space="preserve">ﾆｼﾊｶﾀ</t>
  </si>
  <si>
    <t xml:space="preserve">愛媛ＲＡ</t>
  </si>
  <si>
    <r>
      <rPr>
        <sz val="11"/>
        <rFont val="Noto Sans"/>
        <family val="2"/>
      </rPr>
      <t xml:space="preserve">ｴﾋﾒ</t>
    </r>
    <r>
      <rPr>
        <sz val="11"/>
        <rFont val="ＭＳ ゴシック"/>
        <family val="3"/>
        <charset val="1"/>
      </rPr>
      <t xml:space="preserve">RA</t>
    </r>
  </si>
  <si>
    <r>
      <rPr>
        <sz val="11"/>
        <rFont val="Noto Sans"/>
        <family val="2"/>
      </rPr>
      <t xml:space="preserve">伊予高</t>
    </r>
    <r>
      <rPr>
        <sz val="11"/>
        <rFont val="ＭＳ ゴシック"/>
        <family val="3"/>
        <charset val="1"/>
      </rPr>
      <t xml:space="preserve">OB</t>
    </r>
  </si>
  <si>
    <t xml:space="preserve">ｲﾖｺｳｵｰﾋﾞｰ</t>
  </si>
  <si>
    <t xml:space="preserve">信州大</t>
  </si>
  <si>
    <t xml:space="preserve">ｼﾝｼｭｳﾀﾞｲ</t>
  </si>
  <si>
    <t xml:space="preserve">宇和聾</t>
  </si>
  <si>
    <t xml:space="preserve">ｳﾜﾛｳ</t>
  </si>
  <si>
    <t xml:space="preserve">伯方</t>
  </si>
  <si>
    <t xml:space="preserve">ﾊｶﾀ</t>
  </si>
  <si>
    <t xml:space="preserve">チーターズ</t>
  </si>
  <si>
    <t xml:space="preserve">ﾁｰﾀｰｽﾞ</t>
  </si>
  <si>
    <t xml:space="preserve">宇和体協</t>
  </si>
  <si>
    <t xml:space="preserve">ｳﾜﾀｲｷｮｳ</t>
  </si>
  <si>
    <t xml:space="preserve">吉備国際大</t>
  </si>
  <si>
    <t xml:space="preserve">ｷﾋﾞｺｸｻｲﾀﾞｲ</t>
  </si>
  <si>
    <t xml:space="preserve">しげのぶ特支</t>
  </si>
  <si>
    <t xml:space="preserve">ｼｹﾞﾉﾌﾞﾄｸﾊﾞﾂｼｴﾝ</t>
  </si>
  <si>
    <t xml:space="preserve">ＧＬＡＮＺ ＡＣ</t>
  </si>
  <si>
    <t xml:space="preserve">Glanz AC</t>
  </si>
  <si>
    <t xml:space="preserve">第三養護教</t>
  </si>
  <si>
    <t xml:space="preserve">ﾀﾞｲｻﾝﾖｳｺﾞｷｮｳ</t>
  </si>
  <si>
    <t xml:space="preserve">倉敷芸科大</t>
  </si>
  <si>
    <t xml:space="preserve">ｸﾗｼｷｹﾞｲｶﾀﾞｲ</t>
  </si>
  <si>
    <t xml:space="preserve">今治特支</t>
  </si>
  <si>
    <t xml:space="preserve">ｲﾏﾊﾞﾘﾄｸﾍﾞﾂｼｴﾝ</t>
  </si>
  <si>
    <t xml:space="preserve">堀江小</t>
  </si>
  <si>
    <t xml:space="preserve">ﾎﾘｴｼｮｳ</t>
  </si>
  <si>
    <t xml:space="preserve">宇和養護教</t>
  </si>
  <si>
    <t xml:space="preserve">ｳﾜﾖｳｺﾞｷｮｳ</t>
  </si>
  <si>
    <t xml:space="preserve">徳山大</t>
  </si>
  <si>
    <t xml:space="preserve">ﾄｸﾔﾏﾀﾞｲ</t>
  </si>
  <si>
    <t xml:space="preserve">みなら特支</t>
  </si>
  <si>
    <t xml:space="preserve">ﾐﾅﾗﾄｸﾍﾞﾂｼｴﾝ</t>
  </si>
  <si>
    <t xml:space="preserve">上浦</t>
  </si>
  <si>
    <t xml:space="preserve">ｶﾐｳﾗ</t>
  </si>
  <si>
    <t xml:space="preserve">g-kids</t>
  </si>
  <si>
    <t xml:space="preserve">三島陸協</t>
  </si>
  <si>
    <t xml:space="preserve">ﾐｼﾏﾘｯｷｮｳ</t>
  </si>
  <si>
    <t xml:space="preserve">神戸大</t>
  </si>
  <si>
    <t xml:space="preserve">ｺｳﾍﾞﾀﾞｲ</t>
  </si>
  <si>
    <t xml:space="preserve">宇和特支</t>
  </si>
  <si>
    <t xml:space="preserve">ｳﾜﾄｸﾍﾞﾂｼｴﾝ</t>
  </si>
  <si>
    <t xml:space="preserve">岩城</t>
  </si>
  <si>
    <t xml:space="preserve">ｲﾜｷﾞ</t>
  </si>
  <si>
    <r>
      <rPr>
        <sz val="11"/>
        <rFont val="Noto Sans"/>
        <family val="2"/>
      </rPr>
      <t xml:space="preserve">あいリンク</t>
    </r>
    <r>
      <rPr>
        <sz val="11"/>
        <rFont val="ＭＳ ゴシック"/>
        <family val="3"/>
        <charset val="1"/>
      </rPr>
      <t xml:space="preserve">SC</t>
    </r>
  </si>
  <si>
    <t xml:space="preserve">ｱｲﾘﾝｸｽﾎﾟｰﾂｸﾗﾌﾞ</t>
  </si>
  <si>
    <t xml:space="preserve">長浜高教</t>
  </si>
  <si>
    <t xml:space="preserve">ﾅｶﾞﾊﾏｺｳｷｮｳ</t>
  </si>
  <si>
    <t xml:space="preserve">環太平洋大</t>
  </si>
  <si>
    <t xml:space="preserve">ｶﾝﾀｲﾍｲﾖｳﾀﾞｲ</t>
  </si>
  <si>
    <t xml:space="preserve">愛大附特支</t>
  </si>
  <si>
    <t xml:space="preserve">ｱｲﾀﾞｲﾌｿﾞｸﾄｸﾍﾞﾂｼｴﾝ</t>
  </si>
  <si>
    <t xml:space="preserve">姫山小</t>
  </si>
  <si>
    <t xml:space="preserve">ﾋﾒﾔﾏｼｮｳ</t>
  </si>
  <si>
    <t xml:space="preserve">今治ｸﾗﾌﾞ</t>
  </si>
  <si>
    <t xml:space="preserve">秋田大</t>
  </si>
  <si>
    <t xml:space="preserve">ｱｷﾀﾀﾞｲ</t>
  </si>
  <si>
    <t xml:space="preserve">みなら特支城北分校</t>
  </si>
  <si>
    <t xml:space="preserve">ﾐﾅﾗﾄｸﾍﾞﾂｼｴﾝｼﾞｮｳﾎｸﾌﾞﾝｺｳ</t>
  </si>
  <si>
    <t xml:space="preserve">カルスポキッズ</t>
  </si>
  <si>
    <t xml:space="preserve">ｶﾙｽﾎﾟｷｯｽﾞ</t>
  </si>
  <si>
    <t xml:space="preserve">青石中教</t>
  </si>
  <si>
    <t xml:space="preserve">ｱｵｲｼﾁｭｳｷｮｳ</t>
  </si>
  <si>
    <t xml:space="preserve">尾道大</t>
  </si>
  <si>
    <t xml:space="preserve">ｵﾉﾐﾁﾀﾞｲ</t>
  </si>
  <si>
    <t xml:space="preserve">今治精華</t>
  </si>
  <si>
    <t xml:space="preserve">ｲﾏﾊﾞﾘｾｲｶ</t>
  </si>
  <si>
    <t xml:space="preserve">別子</t>
  </si>
  <si>
    <t xml:space="preserve">ﾍﾞｯｼ</t>
  </si>
  <si>
    <t xml:space="preserve">ＢＬＵＥ</t>
  </si>
  <si>
    <t xml:space="preserve">BLUE</t>
  </si>
  <si>
    <t xml:space="preserve">岡山大</t>
  </si>
  <si>
    <t xml:space="preserve">ｵｶﾔﾏﾀﾞｲ</t>
  </si>
  <si>
    <r>
      <rPr>
        <sz val="11"/>
        <rFont val="ＭＳ ゴシック"/>
        <family val="3"/>
        <charset val="1"/>
      </rPr>
      <t xml:space="preserve">FC</t>
    </r>
    <r>
      <rPr>
        <sz val="11"/>
        <rFont val="Noto Sans"/>
        <family val="2"/>
      </rPr>
      <t xml:space="preserve">今治明徳</t>
    </r>
  </si>
  <si>
    <r>
      <rPr>
        <sz val="11"/>
        <rFont val="ＭＳ ゴシック"/>
        <family val="3"/>
        <charset val="1"/>
      </rPr>
      <t xml:space="preserve">FC</t>
    </r>
    <r>
      <rPr>
        <sz val="11"/>
        <rFont val="Noto Sans"/>
        <family val="2"/>
      </rPr>
      <t xml:space="preserve">ｲﾏﾊﾞﾘﾒｲﾄｸ</t>
    </r>
  </si>
  <si>
    <t xml:space="preserve">久万</t>
  </si>
  <si>
    <t xml:space="preserve">ｸﾏ</t>
  </si>
  <si>
    <t xml:space="preserve">ＳＳＣ</t>
  </si>
  <si>
    <t xml:space="preserve">SSC</t>
  </si>
  <si>
    <t xml:space="preserve">ｲｼﾀﾞｽﾎﾟｰﾂｸﾗﾌﾞ</t>
  </si>
  <si>
    <t xml:space="preserve">関西学院大</t>
  </si>
  <si>
    <t xml:space="preserve">ｶﾝｻｲｶﾞｸｲﾝﾀﾞｲ</t>
  </si>
  <si>
    <t xml:space="preserve">新田</t>
  </si>
  <si>
    <t xml:space="preserve">ﾆｯﾀ</t>
  </si>
  <si>
    <t xml:space="preserve">砥部</t>
  </si>
  <si>
    <t xml:space="preserve">ﾄﾍﾞ</t>
  </si>
  <si>
    <t xml:space="preserve">ＫＩＵＭＡＴ</t>
  </si>
  <si>
    <t xml:space="preserve">KIUMAT</t>
  </si>
  <si>
    <r>
      <rPr>
        <sz val="11"/>
        <rFont val="ＭＳ ゴシック"/>
        <family val="3"/>
        <charset val="1"/>
      </rPr>
      <t xml:space="preserve">NTT</t>
    </r>
    <r>
      <rPr>
        <sz val="11"/>
        <rFont val="Noto Sans"/>
        <family val="2"/>
      </rPr>
      <t xml:space="preserve">西日本</t>
    </r>
  </si>
  <si>
    <r>
      <rPr>
        <sz val="11"/>
        <rFont val="ＭＳ ゴシック"/>
        <family val="3"/>
        <charset val="1"/>
      </rPr>
      <t xml:space="preserve">NTT</t>
    </r>
    <r>
      <rPr>
        <sz val="11"/>
        <rFont val="Noto Sans"/>
        <family val="2"/>
      </rPr>
      <t xml:space="preserve">ﾆｼﾆﾎﾝ</t>
    </r>
  </si>
  <si>
    <t xml:space="preserve">九州情報大</t>
  </si>
  <si>
    <t xml:space="preserve">ｷｭｳｼｭｳｼﾞｮｳﾎｳﾀﾞｲ</t>
  </si>
  <si>
    <t xml:space="preserve">松山城南</t>
  </si>
  <si>
    <t xml:space="preserve">ﾏﾂﾔﾏｼﾞｮｳﾅﾝ</t>
  </si>
  <si>
    <t xml:space="preserve">喜佐方小</t>
  </si>
  <si>
    <t xml:space="preserve">ｷｻｶﾞﾀｼｮｳ</t>
  </si>
  <si>
    <t xml:space="preserve">積水ﾊｳｽ</t>
  </si>
  <si>
    <t xml:space="preserve">ｾｷｽｲﾊｳｽ</t>
  </si>
  <si>
    <t xml:space="preserve">三瓶</t>
  </si>
  <si>
    <t xml:space="preserve">ﾐｶﾒ</t>
  </si>
  <si>
    <t xml:space="preserve">日振島小</t>
  </si>
  <si>
    <t xml:space="preserve">ﾋﾌﾞﾘｼﾞﾏｼｮｳ</t>
  </si>
  <si>
    <t xml:space="preserve">久万体協</t>
  </si>
  <si>
    <t xml:space="preserve">ｸﾏﾀｲｷｮｳ</t>
  </si>
  <si>
    <t xml:space="preserve">東京大</t>
  </si>
  <si>
    <t xml:space="preserve">ﾄｳｷｮｳﾀﾞｲ</t>
  </si>
  <si>
    <t xml:space="preserve">松山聖陵</t>
  </si>
  <si>
    <t xml:space="preserve">ﾏﾂﾔﾏｾｲﾘｮｳ</t>
  </si>
  <si>
    <t xml:space="preserve">北灘小</t>
  </si>
  <si>
    <t xml:space="preserve">ｷﾀﾅﾀﾞｼｮｳ</t>
  </si>
  <si>
    <t xml:space="preserve">東予市陸協</t>
  </si>
  <si>
    <t xml:space="preserve">ﾄｳﾖｼﾘｯｷｮｳ</t>
  </si>
  <si>
    <t xml:space="preserve">国士舘大</t>
  </si>
  <si>
    <t xml:space="preserve">ｺｸｼｶﾝﾀﾞｲ</t>
  </si>
  <si>
    <t xml:space="preserve">松山東雲</t>
  </si>
  <si>
    <t xml:space="preserve">ﾏﾂﾔﾏｼﾉﾉﾒ</t>
  </si>
  <si>
    <t xml:space="preserve">岩松小</t>
  </si>
  <si>
    <t xml:space="preserve">ｲﾜﾏﾂｼｮｳ</t>
  </si>
  <si>
    <t xml:space="preserve">芙蓉調査設計</t>
  </si>
  <si>
    <t xml:space="preserve">ﾌﾖｳﾁｮｳｻｾｯｹｲ</t>
  </si>
  <si>
    <t xml:space="preserve">大阪国際大</t>
  </si>
  <si>
    <t xml:space="preserve">ｵｵｻｶｺｸｻｲﾀﾞｲ</t>
  </si>
  <si>
    <t xml:space="preserve">聖ｶﾀﾘﾅ学園</t>
  </si>
  <si>
    <t xml:space="preserve">ｾｲｶﾀﾘﾅｶﾞｸｴﾝ</t>
  </si>
  <si>
    <t xml:space="preserve">和霊小</t>
  </si>
  <si>
    <t xml:space="preserve">ﾜﾚｲｼｮｳ</t>
  </si>
  <si>
    <t xml:space="preserve">愛媛県庁</t>
  </si>
  <si>
    <t xml:space="preserve">ｴﾋﾒｹﾝﾁｮｳ</t>
  </si>
  <si>
    <t xml:space="preserve">甲南大</t>
  </si>
  <si>
    <t xml:space="preserve">ｺｳﾅﾝｱﾀﾞｲ</t>
  </si>
  <si>
    <t xml:space="preserve">済美</t>
  </si>
  <si>
    <t xml:space="preserve">ｻｲﾋﾞ</t>
  </si>
  <si>
    <t xml:space="preserve">三間</t>
  </si>
  <si>
    <t xml:space="preserve">ﾐﾏ</t>
  </si>
  <si>
    <t xml:space="preserve">宇和津小</t>
  </si>
  <si>
    <t xml:space="preserve">ｳﾜﾂｼｮｳ</t>
  </si>
  <si>
    <t xml:space="preserve">松山市役所</t>
  </si>
  <si>
    <t xml:space="preserve">ﾏﾂﾔﾏｼﾔｸｼｮ</t>
  </si>
  <si>
    <t xml:space="preserve">福島大</t>
  </si>
  <si>
    <t xml:space="preserve">ﾌｸｼﾏﾀﾞｲ</t>
  </si>
  <si>
    <t xml:space="preserve">帝京第五</t>
  </si>
  <si>
    <t xml:space="preserve">ﾃｲｷｮｳﾀﾞｲｺﾞ</t>
  </si>
  <si>
    <t xml:space="preserve">広見</t>
  </si>
  <si>
    <t xml:space="preserve">ﾋﾛﾐ</t>
  </si>
  <si>
    <t xml:space="preserve">鶴島小</t>
  </si>
  <si>
    <t xml:space="preserve">ﾂﾙｼﾏｼｮｳ</t>
  </si>
  <si>
    <t xml:space="preserve">西条農高教</t>
  </si>
  <si>
    <t xml:space="preserve">ｻｲｼﾞｮｳﾉｳｺｳｷｮｳ</t>
  </si>
  <si>
    <t xml:space="preserve">山梨学院大</t>
  </si>
  <si>
    <t xml:space="preserve">ﾔﾏﾅｼｶﾞｸｲﾝﾀﾞｲ</t>
  </si>
  <si>
    <t xml:space="preserve">新居浜西定時</t>
  </si>
  <si>
    <t xml:space="preserve">ﾆｲﾊﾏﾆｼｺｳﾃｲｼﾞｾｲ</t>
  </si>
  <si>
    <t xml:space="preserve">津島</t>
  </si>
  <si>
    <t xml:space="preserve">ﾂｼﾏ</t>
  </si>
  <si>
    <t xml:space="preserve">明倫小</t>
  </si>
  <si>
    <t xml:space="preserve">ﾒｲﾘﾝｼｮｳ</t>
  </si>
  <si>
    <t xml:space="preserve">ｲﾖｼﾀｲｷｮｳ</t>
  </si>
  <si>
    <t xml:space="preserve">平成国際大</t>
  </si>
  <si>
    <t xml:space="preserve">ﾍｲｾｲｺｸｻｲﾀﾞｲ</t>
  </si>
  <si>
    <r>
      <rPr>
        <sz val="11"/>
        <rFont val="Noto Sans"/>
        <family val="2"/>
      </rPr>
      <t xml:space="preserve">川之江</t>
    </r>
    <r>
      <rPr>
        <sz val="11"/>
        <rFont val="ＭＳ ゴシック"/>
        <family val="3"/>
        <charset val="1"/>
      </rPr>
      <t xml:space="preserve">(</t>
    </r>
    <r>
      <rPr>
        <sz val="11"/>
        <rFont val="Noto Sans"/>
        <family val="2"/>
      </rPr>
      <t xml:space="preserve">定</t>
    </r>
    <r>
      <rPr>
        <sz val="11"/>
        <rFont val="ＭＳ ゴシック"/>
        <family val="3"/>
        <charset val="1"/>
      </rPr>
      <t xml:space="preserve">)</t>
    </r>
  </si>
  <si>
    <t xml:space="preserve">ｶﾜﾉｴﾃｲｼﾞ</t>
  </si>
  <si>
    <t xml:space="preserve">日吉</t>
  </si>
  <si>
    <t xml:space="preserve">ﾋﾖｼ</t>
  </si>
  <si>
    <t xml:space="preserve">成妙小</t>
  </si>
  <si>
    <t xml:space="preserve">ﾅﾙﾀｴｼｮｳ</t>
  </si>
  <si>
    <t xml:space="preserve">松野体協</t>
  </si>
  <si>
    <t xml:space="preserve">ﾏﾂﾉﾀｲｷｮｳ</t>
  </si>
  <si>
    <t xml:space="preserve">新潟医福大</t>
  </si>
  <si>
    <t xml:space="preserve">ﾆｲｶﾞﾀｲﾘｮｳﾌｸｼﾀﾞｲ</t>
  </si>
  <si>
    <r>
      <rPr>
        <sz val="11"/>
        <rFont val="Noto Sans"/>
        <family val="2"/>
      </rPr>
      <t xml:space="preserve">新居浜西</t>
    </r>
    <r>
      <rPr>
        <sz val="11"/>
        <rFont val="ＭＳ ゴシック"/>
        <family val="3"/>
        <charset val="1"/>
      </rPr>
      <t xml:space="preserve">(</t>
    </r>
    <r>
      <rPr>
        <sz val="11"/>
        <rFont val="Noto Sans"/>
        <family val="2"/>
      </rPr>
      <t xml:space="preserve">定</t>
    </r>
    <r>
      <rPr>
        <sz val="11"/>
        <rFont val="ＭＳ ゴシック"/>
        <family val="3"/>
        <charset val="1"/>
      </rPr>
      <t xml:space="preserve">)</t>
    </r>
  </si>
  <si>
    <t xml:space="preserve">ﾆｲﾊﾏﾆｼﾃｲｼﾞｾｲ</t>
  </si>
  <si>
    <t xml:space="preserve">御荘</t>
  </si>
  <si>
    <t xml:space="preserve">ﾐｼｮｳ</t>
  </si>
  <si>
    <t xml:space="preserve">清満小</t>
  </si>
  <si>
    <t xml:space="preserve">ｷﾖﾐﾂｼｮｳ</t>
  </si>
  <si>
    <t xml:space="preserve">運動公園</t>
  </si>
  <si>
    <t xml:space="preserve">ｳﾝﾄﾞｳｺｳｴﾝ</t>
  </si>
  <si>
    <t xml:space="preserve">京都教育大</t>
  </si>
  <si>
    <t xml:space="preserve">ｷｮｳﾄｷｮｳｲｸﾀﾞｲ</t>
  </si>
  <si>
    <r>
      <rPr>
        <sz val="11"/>
        <rFont val="Noto Sans"/>
        <family val="2"/>
      </rPr>
      <t xml:space="preserve">西条</t>
    </r>
    <r>
      <rPr>
        <sz val="11"/>
        <rFont val="ＭＳ ゴシック"/>
        <family val="3"/>
        <charset val="1"/>
      </rPr>
      <t xml:space="preserve">(</t>
    </r>
    <r>
      <rPr>
        <sz val="11"/>
        <rFont val="Noto Sans"/>
        <family val="2"/>
      </rPr>
      <t xml:space="preserve">定</t>
    </r>
    <r>
      <rPr>
        <sz val="11"/>
        <rFont val="ＭＳ ゴシック"/>
        <family val="3"/>
        <charset val="1"/>
      </rPr>
      <t xml:space="preserve">)</t>
    </r>
  </si>
  <si>
    <t xml:space="preserve">ｻｲｼﾞｮｳﾃｲｼﾞ</t>
  </si>
  <si>
    <t xml:space="preserve">城辺</t>
  </si>
  <si>
    <t xml:space="preserve">ｼﾞｮｳﾍﾝ</t>
  </si>
  <si>
    <t xml:space="preserve">番城小</t>
  </si>
  <si>
    <t xml:space="preserve">ﾊﾞﾝｼﾞｮｳｼｮｳ</t>
  </si>
  <si>
    <t xml:space="preserve">高崎経済大</t>
  </si>
  <si>
    <t xml:space="preserve">ﾀｶｻｷｹｲｻﾞｲﾀﾞｲ</t>
  </si>
  <si>
    <r>
      <rPr>
        <sz val="11"/>
        <rFont val="Noto Sans"/>
        <family val="2"/>
      </rPr>
      <t xml:space="preserve">松山東</t>
    </r>
    <r>
      <rPr>
        <sz val="11"/>
        <rFont val="ＭＳ ゴシック"/>
        <family val="3"/>
        <charset val="1"/>
      </rPr>
      <t xml:space="preserve">(</t>
    </r>
    <r>
      <rPr>
        <sz val="11"/>
        <rFont val="Noto Sans"/>
        <family val="2"/>
      </rPr>
      <t xml:space="preserve">通</t>
    </r>
    <r>
      <rPr>
        <sz val="11"/>
        <rFont val="ＭＳ ゴシック"/>
        <family val="3"/>
        <charset val="1"/>
      </rPr>
      <t xml:space="preserve">)</t>
    </r>
  </si>
  <si>
    <t xml:space="preserve">ﾏﾂﾔﾏﾋｶﾞｼﾂｳｼﾝ</t>
  </si>
  <si>
    <t xml:space="preserve">福浦</t>
  </si>
  <si>
    <t xml:space="preserve">ﾌｸｳﾗ</t>
  </si>
  <si>
    <t xml:space="preserve">吉田小</t>
  </si>
  <si>
    <t xml:space="preserve">ﾖｼﾀﾞｼｮｳ</t>
  </si>
  <si>
    <t xml:space="preserve">三島高教</t>
  </si>
  <si>
    <t xml:space="preserve">ﾐｼﾏｺｳｷｮｳ</t>
  </si>
  <si>
    <t xml:space="preserve">九州共立大</t>
  </si>
  <si>
    <t xml:space="preserve">ｷｭｳｼｭｳｷｮｳﾘﾂﾀﾞｲ</t>
  </si>
  <si>
    <r>
      <rPr>
        <sz val="11"/>
        <rFont val="Noto Sans"/>
        <family val="2"/>
      </rPr>
      <t xml:space="preserve">松山南</t>
    </r>
    <r>
      <rPr>
        <sz val="11"/>
        <rFont val="ＭＳ ゴシック"/>
        <family val="3"/>
        <charset val="1"/>
      </rPr>
      <t xml:space="preserve">(</t>
    </r>
    <r>
      <rPr>
        <sz val="11"/>
        <rFont val="Noto Sans"/>
        <family val="2"/>
      </rPr>
      <t xml:space="preserve">定</t>
    </r>
    <r>
      <rPr>
        <sz val="11"/>
        <rFont val="ＭＳ ゴシック"/>
        <family val="3"/>
        <charset val="1"/>
      </rPr>
      <t xml:space="preserve">)</t>
    </r>
  </si>
  <si>
    <t xml:space="preserve">ﾏﾂﾔﾏﾐﾅﾐﾃｲｼﾞ</t>
  </si>
  <si>
    <t xml:space="preserve">保内</t>
  </si>
  <si>
    <t xml:space="preserve">ﾎﾅｲ</t>
  </si>
  <si>
    <t xml:space="preserve">奥南小</t>
  </si>
  <si>
    <t xml:space="preserve">ｵｸﾅｼｮｳ</t>
  </si>
  <si>
    <t xml:space="preserve">日本放送協会</t>
  </si>
  <si>
    <t xml:space="preserve">ﾆﾎﾝﾎｳｿｳｷｮｳｶｲ</t>
  </si>
  <si>
    <t xml:space="preserve">同志社大</t>
  </si>
  <si>
    <t xml:space="preserve">ﾄﾞｳｼｼｬﾀﾞｲ</t>
  </si>
  <si>
    <r>
      <rPr>
        <sz val="11"/>
        <rFont val="Noto Sans"/>
        <family val="2"/>
      </rPr>
      <t xml:space="preserve">松山工</t>
    </r>
    <r>
      <rPr>
        <sz val="11"/>
        <rFont val="ＭＳ ゴシック"/>
        <family val="3"/>
        <charset val="1"/>
      </rPr>
      <t xml:space="preserve">(</t>
    </r>
    <r>
      <rPr>
        <sz val="11"/>
        <rFont val="Noto Sans"/>
        <family val="2"/>
      </rPr>
      <t xml:space="preserve">定</t>
    </r>
    <r>
      <rPr>
        <sz val="11"/>
        <rFont val="ＭＳ ゴシック"/>
        <family val="3"/>
        <charset val="1"/>
      </rPr>
      <t xml:space="preserve">)</t>
    </r>
  </si>
  <si>
    <t xml:space="preserve">ﾏﾂﾔﾏｺｳｷﾞｮｳﾃｲｼﾞ</t>
  </si>
  <si>
    <t xml:space="preserve">中萩</t>
  </si>
  <si>
    <t xml:space="preserve">ﾅｶﾊｷﾞ</t>
  </si>
  <si>
    <t xml:space="preserve">天神小</t>
  </si>
  <si>
    <t xml:space="preserve">ﾃﾝｼﾞﾝｼｮｳ</t>
  </si>
  <si>
    <t xml:space="preserve">新居浜商高教</t>
  </si>
  <si>
    <t xml:space="preserve">ﾆｲｼｮｳｷｮｳｲﾝ</t>
  </si>
  <si>
    <t xml:space="preserve">上武大</t>
  </si>
  <si>
    <t xml:space="preserve">ｼﾞｮｳﾌﾞﾀﾞｲ</t>
  </si>
  <si>
    <r>
      <rPr>
        <sz val="11"/>
        <rFont val="Noto Sans"/>
        <family val="2"/>
      </rPr>
      <t xml:space="preserve">八幡浜</t>
    </r>
    <r>
      <rPr>
        <sz val="11"/>
        <rFont val="ＭＳ ゴシック"/>
        <family val="3"/>
        <charset val="1"/>
      </rPr>
      <t xml:space="preserve">(</t>
    </r>
    <r>
      <rPr>
        <sz val="11"/>
        <rFont val="Noto Sans"/>
        <family val="2"/>
      </rPr>
      <t xml:space="preserve">定</t>
    </r>
    <r>
      <rPr>
        <sz val="11"/>
        <rFont val="ＭＳ ゴシック"/>
        <family val="3"/>
        <charset val="1"/>
      </rPr>
      <t xml:space="preserve">)</t>
    </r>
  </si>
  <si>
    <t xml:space="preserve">ﾔﾜﾀﾊﾏﾃｲｼﾞ</t>
  </si>
  <si>
    <t xml:space="preserve">大三島</t>
  </si>
  <si>
    <t xml:space="preserve">ｵｵﾐｼﾏ</t>
  </si>
  <si>
    <t xml:space="preserve">蒋淵小</t>
  </si>
  <si>
    <t xml:space="preserve">ｺﾓﾌﾞﾁｼｮｳ</t>
  </si>
  <si>
    <t xml:space="preserve">愛短大職員</t>
  </si>
  <si>
    <t xml:space="preserve">ｱｲﾀﾝﾀﾞｲｼｮｸｲﾝ</t>
  </si>
  <si>
    <t xml:space="preserve">大東文化大</t>
  </si>
  <si>
    <t xml:space="preserve">ﾀﾞｲﾄｳﾌﾞﾝｶﾀﾞｲ</t>
  </si>
  <si>
    <r>
      <rPr>
        <sz val="11"/>
        <rFont val="ＭＳ ゴシック"/>
        <family val="3"/>
        <charset val="1"/>
      </rPr>
      <t xml:space="preserve">FC</t>
    </r>
    <r>
      <rPr>
        <sz val="11"/>
        <rFont val="Noto Sans"/>
        <family val="2"/>
      </rPr>
      <t xml:space="preserve">今治里山</t>
    </r>
  </si>
  <si>
    <r>
      <rPr>
        <sz val="11"/>
        <rFont val="ＭＳ ゴシック"/>
        <family val="3"/>
        <charset val="1"/>
      </rPr>
      <t xml:space="preserve">FC</t>
    </r>
    <r>
      <rPr>
        <sz val="11"/>
        <rFont val="Noto Sans"/>
        <family val="2"/>
      </rPr>
      <t xml:space="preserve">ｲﾏﾊﾞﾘｻﾄﾔﾏ</t>
    </r>
  </si>
  <si>
    <t xml:space="preserve">岡田</t>
  </si>
  <si>
    <t xml:space="preserve">ｵｶﾀﾞ</t>
  </si>
  <si>
    <t xml:space="preserve">三間小</t>
  </si>
  <si>
    <t xml:space="preserve">ﾐﾏｼｮｳ</t>
  </si>
  <si>
    <r>
      <rPr>
        <sz val="11"/>
        <rFont val="Noto Sans"/>
        <family val="2"/>
      </rPr>
      <t xml:space="preserve">愛媛</t>
    </r>
    <r>
      <rPr>
        <sz val="11"/>
        <rFont val="ＭＳ ゴシック"/>
        <family val="3"/>
        <charset val="1"/>
      </rPr>
      <t xml:space="preserve">AAC</t>
    </r>
  </si>
  <si>
    <t xml:space="preserve">ｴﾋﾒｴｰｴｰｼｰ</t>
  </si>
  <si>
    <t xml:space="preserve">立命館大</t>
  </si>
  <si>
    <t xml:space="preserve">ﾘﾂﾒｲｶﾝﾀﾞｲ</t>
  </si>
  <si>
    <t xml:space="preserve">済美平成中等</t>
  </si>
  <si>
    <t xml:space="preserve">ｻｲﾋﾞﾍｲｾｲﾁｭｳﾄｳｺｳ</t>
  </si>
  <si>
    <t xml:space="preserve">松野</t>
  </si>
  <si>
    <t xml:space="preserve">ﾏﾂﾉ</t>
  </si>
  <si>
    <t xml:space="preserve">畑地小</t>
  </si>
  <si>
    <t xml:space="preserve">ﾊﾀｼﾞｼｮｳ</t>
  </si>
  <si>
    <r>
      <rPr>
        <sz val="11"/>
        <rFont val="Noto Sans"/>
        <family val="2"/>
      </rPr>
      <t xml:space="preserve">松山</t>
    </r>
    <r>
      <rPr>
        <sz val="11"/>
        <rFont val="ＭＳ ゴシック"/>
        <family val="3"/>
        <charset val="1"/>
      </rPr>
      <t xml:space="preserve">AC</t>
    </r>
  </si>
  <si>
    <t xml:space="preserve">ﾏﾂﾔﾏｴｰｼｰ</t>
  </si>
  <si>
    <t xml:space="preserve">福山平成大</t>
  </si>
  <si>
    <t xml:space="preserve">ﾌｸﾔﾏﾍｲｾｲﾀﾞｲ</t>
  </si>
  <si>
    <t xml:space="preserve">新田青雲中等</t>
  </si>
  <si>
    <t xml:space="preserve">ﾆｯﾀｾｲｳﾝﾁｭｳﾄｳｺｳ</t>
  </si>
  <si>
    <t xml:space="preserve">アスリートすくも</t>
  </si>
  <si>
    <t xml:space="preserve">ｱｽﾘｰﾄｽｸﾓ</t>
  </si>
  <si>
    <r>
      <rPr>
        <sz val="11"/>
        <rFont val="ＭＳ ゴシック"/>
        <family val="3"/>
        <charset val="1"/>
      </rPr>
      <t xml:space="preserve">YONDEN</t>
    </r>
    <r>
      <rPr>
        <sz val="11"/>
        <rFont val="Noto Sans"/>
        <family val="2"/>
      </rPr>
      <t xml:space="preserve">ｸﾗﾌﾞ</t>
    </r>
  </si>
  <si>
    <t xml:space="preserve">ﾖﾝﾃﾞﾝｸﾗﾌﾞ</t>
  </si>
  <si>
    <t xml:space="preserve">筑波技術大</t>
  </si>
  <si>
    <t xml:space="preserve">ﾂｸﾊﾞｷﾞｼﾞｭﾂﾀﾞｲ</t>
  </si>
  <si>
    <r>
      <rPr>
        <sz val="11"/>
        <rFont val="Noto Sans"/>
        <family val="2"/>
      </rPr>
      <t xml:space="preserve">未来新居浜</t>
    </r>
    <r>
      <rPr>
        <sz val="11"/>
        <rFont val="ＭＳ ゴシック"/>
        <family val="3"/>
        <charset val="1"/>
      </rPr>
      <t xml:space="preserve">(</t>
    </r>
    <r>
      <rPr>
        <sz val="11"/>
        <rFont val="Noto Sans"/>
        <family val="2"/>
      </rPr>
      <t xml:space="preserve">通</t>
    </r>
    <r>
      <rPr>
        <sz val="11"/>
        <rFont val="ＭＳ ゴシック"/>
        <family val="3"/>
        <charset val="1"/>
      </rPr>
      <t xml:space="preserve">)</t>
    </r>
  </si>
  <si>
    <t xml:space="preserve">ﾐﾗｲﾆｲﾊﾏ</t>
  </si>
  <si>
    <t xml:space="preserve">中村ＪＡＣ</t>
  </si>
  <si>
    <r>
      <rPr>
        <sz val="11"/>
        <rFont val="Noto Sans"/>
        <family val="2"/>
      </rPr>
      <t xml:space="preserve">ﾅｶﾑﾗｼﾞｭﾆｱ</t>
    </r>
    <r>
      <rPr>
        <sz val="11"/>
        <rFont val="ＭＳ ゴシック"/>
        <family val="3"/>
        <charset val="1"/>
      </rPr>
      <t xml:space="preserve">AC</t>
    </r>
  </si>
  <si>
    <t xml:space="preserve">松山ﾗﾝﾅｰｽﾞ</t>
  </si>
  <si>
    <t xml:space="preserve">ﾏﾂﾔﾏﾗﾝﾅｰｽﾞ</t>
  </si>
  <si>
    <t xml:space="preserve">東洋大</t>
  </si>
  <si>
    <t xml:space="preserve">ﾄｳﾖｳﾀﾞｲ</t>
  </si>
  <si>
    <r>
      <rPr>
        <sz val="11"/>
        <rFont val="Noto Sans"/>
        <family val="2"/>
      </rPr>
      <t xml:space="preserve">今治精華</t>
    </r>
    <r>
      <rPr>
        <sz val="11"/>
        <rFont val="ＭＳ ゴシック"/>
        <family val="3"/>
        <charset val="1"/>
      </rPr>
      <t xml:space="preserve">(</t>
    </r>
    <r>
      <rPr>
        <sz val="11"/>
        <rFont val="Noto Sans"/>
        <family val="2"/>
      </rPr>
      <t xml:space="preserve">通</t>
    </r>
    <r>
      <rPr>
        <sz val="11"/>
        <rFont val="ＭＳ ゴシック"/>
        <family val="3"/>
        <charset val="1"/>
      </rPr>
      <t xml:space="preserve">)</t>
    </r>
  </si>
  <si>
    <t xml:space="preserve">宿毛ＪＡＣ</t>
  </si>
  <si>
    <r>
      <rPr>
        <sz val="11"/>
        <rFont val="Noto Sans"/>
        <family val="2"/>
      </rPr>
      <t xml:space="preserve">ｽｸﾓｱｼﾞｭﾆｱ</t>
    </r>
    <r>
      <rPr>
        <sz val="11"/>
        <rFont val="ＭＳ ゴシック"/>
        <family val="3"/>
        <charset val="1"/>
      </rPr>
      <t xml:space="preserve">AC</t>
    </r>
  </si>
  <si>
    <t xml:space="preserve">小松中教</t>
  </si>
  <si>
    <t xml:space="preserve">ｺﾏﾂﾁｭｳｷｮｳ</t>
  </si>
  <si>
    <t xml:space="preserve">東海大</t>
  </si>
  <si>
    <t xml:space="preserve">ﾄｳｶｲﾀﾞｲ</t>
  </si>
  <si>
    <t xml:space="preserve">宿毛工</t>
  </si>
  <si>
    <t xml:space="preserve">ｽｸﾓｺｳｷﾞｮｳ</t>
  </si>
  <si>
    <t xml:space="preserve">泉川</t>
  </si>
  <si>
    <t xml:space="preserve">ｲｽﾞﾐｶﾜ</t>
  </si>
  <si>
    <t xml:space="preserve">愛南体協</t>
  </si>
  <si>
    <t xml:space="preserve">ｱｲﾅﾝﾀｲｷｮｳ</t>
  </si>
  <si>
    <t xml:space="preserve">亜細亜大</t>
  </si>
  <si>
    <t xml:space="preserve">ｱｼﾞｱﾀﾞｲ</t>
  </si>
  <si>
    <t xml:space="preserve">梼原</t>
  </si>
  <si>
    <t xml:space="preserve">ﾕｽﾊﾗ</t>
  </si>
  <si>
    <t xml:space="preserve">二名津</t>
  </si>
  <si>
    <t xml:space="preserve">ﾌﾀﾅﾂﾞ</t>
  </si>
  <si>
    <t xml:space="preserve">東予陸上ｸﾗﾌﾞ</t>
  </si>
  <si>
    <t xml:space="preserve">ﾄｳﾖﾘｸｼﾞｮｳｸﾗﾌﾞ</t>
  </si>
  <si>
    <t xml:space="preserve">徳島大</t>
  </si>
  <si>
    <t xml:space="preserve">ﾄｸｼﾏﾀﾞｲ</t>
  </si>
  <si>
    <t xml:space="preserve">中村</t>
  </si>
  <si>
    <t xml:space="preserve">ﾅｶﾑﾗ</t>
  </si>
  <si>
    <t xml:space="preserve">中浦</t>
  </si>
  <si>
    <t xml:space="preserve">ﾅｶｳﾗ</t>
  </si>
  <si>
    <t xml:space="preserve">四国中央市陸協</t>
  </si>
  <si>
    <t xml:space="preserve">ｼｺｸﾁｭｳｵｳｼﾘｯｷｮｳ</t>
  </si>
  <si>
    <t xml:space="preserve">近畿大</t>
  </si>
  <si>
    <t xml:space="preserve">ｷﾝｷﾀﾞｲ</t>
  </si>
  <si>
    <t xml:space="preserve">今治明徳高教</t>
  </si>
  <si>
    <t xml:space="preserve">ｲﾏﾊﾞﾘﾒｲﾄｸｺｳｷｮｳｲﾝ</t>
  </si>
  <si>
    <t xml:space="preserve">福山大</t>
  </si>
  <si>
    <t xml:space="preserve">ﾌｸﾔﾏﾀﾞｲ</t>
  </si>
  <si>
    <t xml:space="preserve">新居浜東高教</t>
  </si>
  <si>
    <t xml:space="preserve">ﾆｲﾊﾏﾋｶﾞｼｺｳｷｮｳｲﾝ</t>
  </si>
  <si>
    <t xml:space="preserve">広島修道大</t>
  </si>
  <si>
    <t xml:space="preserve">ﾋﾛｼﾏｼｭｳﾄﾞｳﾀﾞｲ</t>
  </si>
  <si>
    <t xml:space="preserve">川内</t>
  </si>
  <si>
    <t xml:space="preserve">ｶﾜｳﾁ</t>
  </si>
  <si>
    <t xml:space="preserve">土居高教</t>
  </si>
  <si>
    <t xml:space="preserve">ﾄﾞｲｺｳｷｮｳｲﾝ</t>
  </si>
  <si>
    <t xml:space="preserve">香川大</t>
  </si>
  <si>
    <t xml:space="preserve">ｶｶﾞﾜﾀﾞｲ</t>
  </si>
  <si>
    <t xml:space="preserve">湯山</t>
  </si>
  <si>
    <t xml:space="preserve">ﾕﾔﾏ</t>
  </si>
  <si>
    <t xml:space="preserve">宇和島水産高教</t>
  </si>
  <si>
    <t xml:space="preserve">ｳﾜｼﾞﾏｽｲｻﾝｺｳｷｮｳｲﾝ</t>
  </si>
  <si>
    <t xml:space="preserve">北九州市立大</t>
  </si>
  <si>
    <t xml:space="preserve">ｷﾀｷｭｳｼｭｳｲﾁﾘﾂﾀﾞｲ</t>
  </si>
  <si>
    <t xml:space="preserve">北郷</t>
  </si>
  <si>
    <t xml:space="preserve">ｷﾀｺﾞｳ</t>
  </si>
  <si>
    <t xml:space="preserve">Ryuow</t>
  </si>
  <si>
    <t xml:space="preserve">ﾘｭｳｵｳ</t>
  </si>
  <si>
    <t xml:space="preserve">麗澤大</t>
  </si>
  <si>
    <t xml:space="preserve">ﾚｲﾀｸﾀﾞｲ</t>
  </si>
  <si>
    <t xml:space="preserve">花</t>
  </si>
  <si>
    <t xml:space="preserve">ﾊﾅ</t>
  </si>
  <si>
    <t xml:space="preserve">宇和島東高教</t>
  </si>
  <si>
    <t xml:space="preserve">ｳﾜｼﾞﾏﾋｶﾞｼｺｳｷｮｳｲﾝ</t>
  </si>
  <si>
    <t xml:space="preserve">大阪成蹊大</t>
  </si>
  <si>
    <t xml:space="preserve">ｵｵｻｶｾｲｹｲﾀﾞｲ</t>
  </si>
  <si>
    <t xml:space="preserve">西条東</t>
  </si>
  <si>
    <t xml:space="preserve">ｻｲｼﾞｮｳﾋｶﾞｼ</t>
  </si>
  <si>
    <t xml:space="preserve">北伊予小教</t>
  </si>
  <si>
    <t xml:space="preserve">ｷﾀｲﾖｼｮｳｷｮｳｲﾝ</t>
  </si>
  <si>
    <t xml:space="preserve">びわこ成蹊ｽﾎﾟｰﾂ大</t>
  </si>
  <si>
    <t xml:space="preserve">ﾋﾞﾜｺｾｲｹｲｽﾎﾟｰﾂﾀﾞｲ</t>
  </si>
  <si>
    <t xml:space="preserve">丹原西</t>
  </si>
  <si>
    <t xml:space="preserve">ﾀﾝﾊﾞﾗﾆｼ</t>
  </si>
  <si>
    <t xml:space="preserve">伊予農高教</t>
  </si>
  <si>
    <t xml:space="preserve">ｲﾖﾉｳｺｳｷｮｳｲﾝ</t>
  </si>
  <si>
    <t xml:space="preserve">京都産業大</t>
  </si>
  <si>
    <t xml:space="preserve">ｷｮｳﾄｻﾝｷﾞｮｳﾀﾞｲ</t>
  </si>
  <si>
    <t xml:space="preserve">丹原東</t>
  </si>
  <si>
    <t xml:space="preserve">ﾀﾝﾊﾞﾗﾋｶﾞｼ</t>
  </si>
  <si>
    <r>
      <rPr>
        <sz val="11"/>
        <rFont val="ＭＳ ゴシック"/>
        <family val="3"/>
        <charset val="1"/>
      </rPr>
      <t xml:space="preserve">VIVID</t>
    </r>
    <r>
      <rPr>
        <sz val="11"/>
        <rFont val="Noto Sans"/>
        <family val="2"/>
      </rPr>
      <t xml:space="preserve">陸上クラブ</t>
    </r>
  </si>
  <si>
    <r>
      <rPr>
        <sz val="11"/>
        <rFont val="ＭＳ ゴシック"/>
        <family val="3"/>
        <charset val="1"/>
      </rPr>
      <t xml:space="preserve">VIVID</t>
    </r>
    <r>
      <rPr>
        <sz val="11"/>
        <rFont val="Noto Sans"/>
        <family val="2"/>
      </rPr>
      <t xml:space="preserve">ﾘｸｼﾞｮｳｸﾗﾌﾞ</t>
    </r>
  </si>
  <si>
    <t xml:space="preserve">関西外語大</t>
  </si>
  <si>
    <t xml:space="preserve">ｶﾝｻｲｶﾞｲｺﾞﾀﾞｲ</t>
  </si>
  <si>
    <t xml:space="preserve">高浜</t>
  </si>
  <si>
    <t xml:space="preserve">ﾀｶﾊﾏ</t>
  </si>
  <si>
    <t xml:space="preserve">ＮＩＮＯＳ</t>
  </si>
  <si>
    <t xml:space="preserve">NINOS</t>
  </si>
  <si>
    <t xml:space="preserve">順天堂大</t>
  </si>
  <si>
    <t xml:space="preserve">ｼﾞｭﾝﾃﾝﾄﾞｳﾀﾞｲ</t>
  </si>
  <si>
    <t xml:space="preserve">西条西</t>
  </si>
  <si>
    <t xml:space="preserve">ｻｲｼﾞｮｳﾆｼ</t>
  </si>
  <si>
    <t xml:space="preserve">松山東雲女大</t>
  </si>
  <si>
    <t xml:space="preserve">ﾏﾂﾔﾏｼﾉﾉﾒﾀﾞｲ</t>
  </si>
  <si>
    <t xml:space="preserve">今治明徳</t>
  </si>
  <si>
    <t xml:space="preserve">ｲﾏﾊﾞﾘﾒｲﾄｸ</t>
  </si>
  <si>
    <t xml:space="preserve">南海放送</t>
  </si>
  <si>
    <t xml:space="preserve">ﾅﾝｶｲﾎｳｿｳ</t>
  </si>
  <si>
    <t xml:space="preserve">名古屋商大</t>
  </si>
  <si>
    <t xml:space="preserve">ﾅｺﾞﾔｼｮｳﾀﾞｲ</t>
  </si>
  <si>
    <t xml:space="preserve">三島東</t>
  </si>
  <si>
    <t xml:space="preserve">ﾐｼﾏﾋｶﾞｼ</t>
  </si>
  <si>
    <t xml:space="preserve">大阪大</t>
  </si>
  <si>
    <t xml:space="preserve">ｵｵｻｶﾀﾞｲ</t>
  </si>
  <si>
    <t xml:space="preserve">三島西</t>
  </si>
  <si>
    <t xml:space="preserve">ﾐｼﾏﾆｼ</t>
  </si>
  <si>
    <t xml:space="preserve">B&amp;M</t>
  </si>
  <si>
    <t xml:space="preserve">岐阜経済大</t>
  </si>
  <si>
    <t xml:space="preserve">ｷﾞﾌｹｲｻﾞｲﾀﾞｲ</t>
  </si>
  <si>
    <t xml:space="preserve">三島南</t>
  </si>
  <si>
    <t xml:space="preserve">ﾐｼﾏﾐﾅﾐ</t>
  </si>
  <si>
    <t xml:space="preserve">レディ薬局</t>
  </si>
  <si>
    <t xml:space="preserve">ﾚﾃﾞｨﾔｯｷｮｸ</t>
  </si>
  <si>
    <t xml:space="preserve">四国大</t>
  </si>
  <si>
    <t xml:space="preserve">ｼｺｸﾀﾞｲ</t>
  </si>
  <si>
    <t xml:space="preserve">篠山</t>
  </si>
  <si>
    <t xml:space="preserve">ｼﾉﾔﾏ</t>
  </si>
  <si>
    <r>
      <rPr>
        <sz val="11"/>
        <rFont val="Noto Sans"/>
        <family val="2"/>
      </rPr>
      <t xml:space="preserve">京大医学部</t>
    </r>
    <r>
      <rPr>
        <sz val="11"/>
        <rFont val="ＭＳ ゴシック"/>
        <family val="3"/>
        <charset val="1"/>
      </rPr>
      <t xml:space="preserve">AC</t>
    </r>
  </si>
  <si>
    <t xml:space="preserve">ｷｮｳﾀﾞｲｲｶﾞｸﾌﾞｴｰｼｰ</t>
  </si>
  <si>
    <t xml:space="preserve">瀬戸</t>
  </si>
  <si>
    <t xml:space="preserve">ｾﾄ</t>
  </si>
  <si>
    <r>
      <rPr>
        <sz val="11"/>
        <rFont val="ＭＳ ゴシック"/>
        <family val="3"/>
        <charset val="1"/>
      </rPr>
      <t xml:space="preserve">LIRUN</t>
    </r>
    <r>
      <rPr>
        <sz val="11"/>
        <rFont val="Noto Sans"/>
        <family val="2"/>
      </rPr>
      <t xml:space="preserve">ｱｽﾘｰﾄｸﾗﾌﾞ</t>
    </r>
  </si>
  <si>
    <t xml:space="preserve">高知学園短大</t>
  </si>
  <si>
    <t xml:space="preserve">ｺｳﾁｶﾞｸｴﾝﾀﾝﾀﾞｲ</t>
  </si>
  <si>
    <t xml:space="preserve">朝倉</t>
  </si>
  <si>
    <t xml:space="preserve">ｱｻｸﾗ</t>
  </si>
  <si>
    <t xml:space="preserve">三浦工業</t>
  </si>
  <si>
    <t xml:space="preserve">ﾐｳﾗｺｳｷﾞｮｳ</t>
  </si>
  <si>
    <t xml:space="preserve">皇學館大</t>
  </si>
  <si>
    <t xml:space="preserve">ｺｳｶﾞｯｶﾝﾀﾞｲ</t>
  </si>
  <si>
    <t xml:space="preserve">船木</t>
  </si>
  <si>
    <t xml:space="preserve">ﾌﾅｷ</t>
  </si>
  <si>
    <t xml:space="preserve">Ｇｌａｎｚ ＡＣ</t>
  </si>
  <si>
    <t xml:space="preserve">広島国際大</t>
  </si>
  <si>
    <t xml:space="preserve">ﾋﾛｼﾏｺｸｻｲﾀﾞｲ</t>
  </si>
  <si>
    <t xml:space="preserve">明浜</t>
  </si>
  <si>
    <t xml:space="preserve">ｱｹﾊﾏ</t>
  </si>
  <si>
    <t xml:space="preserve">ＮＡ</t>
  </si>
  <si>
    <t xml:space="preserve">NA</t>
  </si>
  <si>
    <t xml:space="preserve">関西福祉大</t>
  </si>
  <si>
    <t xml:space="preserve">ｶﾝｻｲﾌｸｼﾀﾞｲ</t>
  </si>
  <si>
    <t xml:space="preserve">ﾆｯﾀｾｲｳｳﾝﾁｭｳﾄｳﾁｭｳ</t>
  </si>
  <si>
    <r>
      <rPr>
        <sz val="11"/>
        <rFont val="Noto Sans"/>
        <family val="2"/>
      </rPr>
      <t xml:space="preserve">株式会社</t>
    </r>
    <r>
      <rPr>
        <sz val="11"/>
        <rFont val="ＭＳ ゴシック"/>
        <family val="3"/>
        <charset val="1"/>
      </rPr>
      <t xml:space="preserve">INA</t>
    </r>
  </si>
  <si>
    <r>
      <rPr>
        <sz val="11"/>
        <rFont val="Noto Sans"/>
        <family val="2"/>
      </rPr>
      <t xml:space="preserve">ｶﾌﾞｼｷｶﾞｲｼｬ</t>
    </r>
    <r>
      <rPr>
        <sz val="11"/>
        <rFont val="ＭＳ ゴシック"/>
        <family val="3"/>
        <charset val="1"/>
      </rPr>
      <t xml:space="preserve">INA</t>
    </r>
  </si>
  <si>
    <t xml:space="preserve">ｻｲﾋﾞﾍｲｾｲﾁｭｳﾄｳﾁｭｳ</t>
  </si>
  <si>
    <t xml:space="preserve">松山レディＲＣ</t>
  </si>
  <si>
    <r>
      <rPr>
        <sz val="11"/>
        <rFont val="Noto Sans"/>
        <family val="2"/>
      </rPr>
      <t xml:space="preserve">ﾏﾂﾔﾏﾚﾃﾞｨ</t>
    </r>
    <r>
      <rPr>
        <sz val="11"/>
        <rFont val="ＭＳ ゴシック"/>
        <family val="3"/>
        <charset val="1"/>
      </rPr>
      <t xml:space="preserve">RC</t>
    </r>
  </si>
  <si>
    <t xml:space="preserve">菊間</t>
  </si>
  <si>
    <t xml:space="preserve">ｷｸﾏ</t>
  </si>
  <si>
    <t xml:space="preserve">Fujiyama Athlete</t>
  </si>
  <si>
    <t xml:space="preserve">三好</t>
  </si>
  <si>
    <t xml:space="preserve">ﾐﾖｼ</t>
  </si>
  <si>
    <t xml:space="preserve">美川</t>
  </si>
  <si>
    <t xml:space="preserve">ﾐｶﾜ</t>
  </si>
  <si>
    <t xml:space="preserve">ｴﾋﾒﾗﾝﾆﾝｸﾞｱｶﾃﾞﾐｰ</t>
  </si>
  <si>
    <t xml:space="preserve">北伊予</t>
  </si>
  <si>
    <t xml:space="preserve">ｷﾀｲﾖ</t>
  </si>
  <si>
    <t xml:space="preserve">高知陸協</t>
  </si>
  <si>
    <t xml:space="preserve">ｺｳﾁﾘｯｷｮｳ</t>
  </si>
  <si>
    <t xml:space="preserve">愛宕</t>
  </si>
  <si>
    <t xml:space="preserve">ｱﾀｺﾞ</t>
  </si>
  <si>
    <t xml:space="preserve">高知ユニオン</t>
  </si>
  <si>
    <t xml:space="preserve">ｺｳﾁｳﾆｵﾝ</t>
  </si>
  <si>
    <t xml:space="preserve">城川</t>
  </si>
  <si>
    <t xml:space="preserve">ｼﾛｶﾜ</t>
  </si>
  <si>
    <t xml:space="preserve">八代</t>
  </si>
  <si>
    <t xml:space="preserve">ﾔｼﾛ</t>
  </si>
  <si>
    <t xml:space="preserve">宇和特別支援</t>
  </si>
  <si>
    <t xml:space="preserve">新谷</t>
  </si>
  <si>
    <t xml:space="preserve">ﾆｲﾔ</t>
  </si>
  <si>
    <t xml:space="preserve">松前</t>
  </si>
  <si>
    <t xml:space="preserve">ﾏｻｷ</t>
  </si>
  <si>
    <t xml:space="preserve">一本松</t>
  </si>
  <si>
    <t xml:space="preserve">ｲｯﾎﾟﾝﾏﾂ</t>
  </si>
  <si>
    <t xml:space="preserve">大生院</t>
  </si>
  <si>
    <t xml:space="preserve">ｵｵｼﾞｮｳｲﾝ</t>
  </si>
  <si>
    <t xml:space="preserve">八幡浜ｱｽﾘｰﾄｸﾗﾌﾞ</t>
  </si>
  <si>
    <t xml:space="preserve">Ｂ＆Ｍ</t>
  </si>
  <si>
    <t xml:space="preserve">愛媛ハイテクＡＣ</t>
  </si>
  <si>
    <r>
      <rPr>
        <sz val="11"/>
        <rFont val="Noto Sans"/>
        <family val="2"/>
      </rPr>
      <t xml:space="preserve">ｴﾋﾒﾊｲﾃｸ</t>
    </r>
    <r>
      <rPr>
        <sz val="11"/>
        <rFont val="ＭＳ ゴシック"/>
        <family val="3"/>
        <charset val="1"/>
      </rPr>
      <t xml:space="preserve">AC</t>
    </r>
  </si>
  <si>
    <t xml:space="preserve">ＫＵＩＭＡＴ</t>
  </si>
  <si>
    <t xml:space="preserve">ＲＥＡＲＥＬ ＡＣ</t>
  </si>
  <si>
    <t xml:space="preserve">REAREL AC</t>
  </si>
  <si>
    <t xml:space="preserve">西土佐</t>
  </si>
  <si>
    <t xml:space="preserve">ﾆｼﾄｻ</t>
  </si>
  <si>
    <t xml:space="preserve">大月</t>
  </si>
  <si>
    <t xml:space="preserve">ｵｵﾂｷ</t>
  </si>
  <si>
    <t xml:space="preserve">県立中村</t>
  </si>
  <si>
    <t xml:space="preserve">ｹﾝﾘﾂﾅｶﾑﾗ</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3"/>
        <charset val="1"/>
      </rPr>
      <t xml:space="preserve">(2)</t>
    </r>
  </si>
  <si>
    <t xml:space="preserve">ｶﾜﾑﾗ ﾐｻ</t>
  </si>
  <si>
    <t xml:space="preserve">00800 0050399</t>
  </si>
  <si>
    <t xml:space="preserve">（男子）</t>
  </si>
  <si>
    <t xml:space="preserve">記録</t>
  </si>
  <si>
    <t xml:space="preserve">１人目</t>
  </si>
  <si>
    <t xml:space="preserve">２人目</t>
  </si>
  <si>
    <t xml:space="preserve">３人目</t>
  </si>
  <si>
    <t xml:space="preserve">４人目</t>
  </si>
  <si>
    <t xml:space="preserve">５人目</t>
  </si>
  <si>
    <t xml:space="preserve">６人目</t>
  </si>
  <si>
    <t xml:space="preserve">n1</t>
  </si>
  <si>
    <t xml:space="preserve">n2</t>
  </si>
  <si>
    <t xml:space="preserve">db</t>
  </si>
  <si>
    <t xml:space="preserve">tm</t>
  </si>
  <si>
    <t xml:space="preserve">s1</t>
  </si>
  <si>
    <t xml:space="preserve">s2</t>
  </si>
  <si>
    <t xml:space="preserve">s3</t>
  </si>
  <si>
    <t xml:space="preserve">s4</t>
  </si>
  <si>
    <t xml:space="preserve">s5</t>
  </si>
  <si>
    <t xml:space="preserve">s6</t>
  </si>
  <si>
    <t xml:space="preserve">（女子）</t>
  </si>
  <si>
    <t xml:space="preserve">種目コード</t>
  </si>
  <si>
    <t xml:space="preserve">男</t>
  </si>
  <si>
    <t xml:space="preserve">女</t>
  </si>
  <si>
    <t xml:space="preserve">00200</t>
  </si>
  <si>
    <t xml:space="preserve">00300</t>
  </si>
  <si>
    <t xml:space="preserve">00800</t>
  </si>
  <si>
    <t xml:space="preserve">01000</t>
  </si>
  <si>
    <t xml:space="preserve">01100</t>
  </si>
  <si>
    <t xml:space="preserve">03400</t>
  </si>
  <si>
    <t xml:space="preserve">04400</t>
  </si>
  <si>
    <t xml:space="preserve">60100</t>
  </si>
  <si>
    <t xml:space="preserve">07300</t>
  </si>
  <si>
    <t xml:space="preserve">07100</t>
  </si>
  <si>
    <t xml:space="preserve">07200</t>
  </si>
  <si>
    <t xml:space="preserve">08100</t>
  </si>
  <si>
    <t xml:space="preserve">08400</t>
  </si>
  <si>
    <t xml:space="preserve">08201</t>
  </si>
  <si>
    <t xml:space="preserve">08600</t>
  </si>
  <si>
    <t xml:space="preserve">08800</t>
  </si>
  <si>
    <t xml:space="preserve">08701</t>
  </si>
  <si>
    <t xml:space="preserve">08900</t>
  </si>
  <si>
    <t xml:space="preserve">09400</t>
  </si>
  <si>
    <t xml:space="preserve">09101</t>
  </si>
  <si>
    <t xml:space="preserve">09200</t>
  </si>
  <si>
    <t xml:space="preserve">09300</t>
  </si>
  <si>
    <t xml:space="preserve">00202</t>
  </si>
  <si>
    <t xml:space="preserve">00302</t>
  </si>
  <si>
    <t xml:space="preserve">08002</t>
  </si>
  <si>
    <t xml:space="preserve">01002</t>
  </si>
  <si>
    <t xml:space="preserve">03202</t>
  </si>
  <si>
    <t xml:space="preserve">04202</t>
  </si>
  <si>
    <t xml:space="preserve">60102</t>
  </si>
  <si>
    <t xml:space="preserve">07102</t>
  </si>
  <si>
    <t xml:space="preserve">07302</t>
  </si>
  <si>
    <t xml:space="preserve">07202</t>
  </si>
  <si>
    <t xml:space="preserve">08302</t>
  </si>
  <si>
    <t xml:space="preserve">08502</t>
  </si>
  <si>
    <t xml:space="preserve">00203</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0"/>
      <name val="Noto Sans"/>
      <family val="2"/>
    </font>
    <font>
      <sz val="11"/>
      <color rgb="FF000000"/>
      <name val="Noto Sans"/>
      <family val="2"/>
    </font>
    <font>
      <sz val="10.5"/>
      <color rgb="FFFF0000"/>
      <name val="Noto Sans"/>
      <family val="2"/>
    </font>
    <font>
      <sz val="10.5"/>
      <color rgb="FFFF0000"/>
      <name val="ＭＳ ゴシック"/>
      <family val="3"/>
      <charset val="1"/>
    </font>
    <font>
      <u val="single"/>
      <sz val="10.5"/>
      <name val="Noto Sans"/>
      <family val="2"/>
    </font>
    <font>
      <u val="single"/>
      <sz val="10.5"/>
      <color rgb="FFFF0000"/>
      <name val="Noto Sans"/>
      <family val="2"/>
    </font>
    <font>
      <u val="single"/>
      <sz val="10.5"/>
      <color rgb="FFFF0000"/>
      <name val="ＭＳ ゴシック"/>
      <family val="3"/>
      <charset val="1"/>
    </font>
    <font>
      <sz val="10.5"/>
      <name val="ＭＳ ゴシック"/>
      <family val="3"/>
      <charset val="1"/>
    </font>
    <font>
      <u val="single"/>
      <sz val="10.5"/>
      <name val="ＭＳ ゴシック"/>
      <family val="3"/>
      <charset val="1"/>
    </font>
    <font>
      <sz val="11"/>
      <name val="Noto Sans"/>
      <family val="2"/>
    </font>
    <font>
      <u val="single"/>
      <sz val="11"/>
      <color rgb="FFFF0000"/>
      <name val="Noto Sans"/>
      <family val="2"/>
    </font>
    <font>
      <b val="true"/>
      <sz val="19"/>
      <color rgb="FF000000"/>
      <name val="Noto Sans"/>
      <family val="2"/>
    </font>
    <font>
      <b val="true"/>
      <sz val="18"/>
      <color rgb="FF000000"/>
      <name val="ＭＳ Ｐゴシック"/>
      <family val="3"/>
      <charset val="1"/>
    </font>
    <font>
      <sz val="12"/>
      <name val="Noto Sans"/>
      <family val="2"/>
    </font>
    <font>
      <sz val="12"/>
      <name val="ＭＳ ゴシック"/>
      <family val="3"/>
      <charset val="1"/>
    </font>
    <font>
      <sz val="14"/>
      <color rgb="FF000000"/>
      <name val="Noto Sans"/>
      <family val="2"/>
    </font>
    <font>
      <sz val="13"/>
      <color rgb="FF000000"/>
      <name val="ＭＳ Ｐゴシック"/>
      <family val="3"/>
      <charset val="1"/>
    </font>
    <font>
      <sz val="13"/>
      <color rgb="FF000000"/>
      <name val="Noto Sans"/>
      <family val="2"/>
    </font>
    <font>
      <sz val="8"/>
      <color rgb="FF000000"/>
      <name val="Noto Sans"/>
      <family val="2"/>
    </font>
    <font>
      <sz val="8"/>
      <color rgb="FF000000"/>
      <name val="ＭＳ Ｐゴシック"/>
      <family val="3"/>
      <charset val="1"/>
    </font>
    <font>
      <sz val="7"/>
      <color rgb="FF000000"/>
      <name val="ＭＳ Ｐゴシック"/>
      <family val="3"/>
      <charset val="1"/>
    </font>
    <font>
      <sz val="7"/>
      <color rgb="FF000000"/>
      <name val="Noto Sans"/>
      <family val="2"/>
    </font>
    <font>
      <sz val="12"/>
      <color rgb="FF000000"/>
      <name val="Noto Sans"/>
      <family val="2"/>
    </font>
    <font>
      <sz val="12"/>
      <color rgb="FF000000"/>
      <name val="ＭＳ Ｐゴシック"/>
      <family val="3"/>
      <charset val="1"/>
    </font>
    <font>
      <sz val="16"/>
      <color rgb="FF000000"/>
      <name val="Noto Sans"/>
      <family val="2"/>
    </font>
    <font>
      <sz val="11"/>
      <name val="ＭＳ ゴシック"/>
      <family val="3"/>
      <charset val="1"/>
    </font>
    <font>
      <sz val="18"/>
      <name val="Noto Sans"/>
      <family val="2"/>
    </font>
    <font>
      <sz val="11"/>
      <name val="ＭＳ 明朝"/>
      <family val="1"/>
      <charset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false" hidden="false"/>
    </xf>
    <xf numFmtId="164" fontId="37" fillId="0" borderId="24"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true" hidden="false"/>
    </xf>
    <xf numFmtId="164" fontId="22" fillId="24" borderId="19" xfId="0" applyFont="true" applyBorder="true" applyAlignment="true" applyProtection="true">
      <alignment horizontal="center"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false" indent="0" shrinkToFit="false"/>
      <protection locked="true" hidden="false"/>
    </xf>
    <xf numFmtId="164" fontId="39" fillId="24" borderId="19" xfId="0" applyFont="true" applyBorder="true" applyAlignment="true" applyProtection="true">
      <alignment horizontal="center" vertical="center" textRotation="0" wrapText="false" indent="0" shrinkToFit="false"/>
      <protection locked="true" hidden="false"/>
    </xf>
    <xf numFmtId="164" fontId="40" fillId="24" borderId="26" xfId="0" applyFont="true" applyBorder="true" applyAlignment="true" applyProtection="true">
      <alignment horizontal="center" vertical="center" textRotation="0" wrapText="false" indent="0" shrinkToFit="false"/>
      <protection locked="true" hidden="false"/>
    </xf>
    <xf numFmtId="164" fontId="39" fillId="24" borderId="26" xfId="0" applyFont="true" applyBorder="true" applyAlignment="true" applyProtection="true">
      <alignment horizontal="center" vertical="center" textRotation="0" wrapText="false" indent="0" shrinkToFit="false"/>
      <protection locked="true" hidden="false"/>
    </xf>
    <xf numFmtId="165" fontId="40" fillId="0" borderId="19" xfId="0" applyFont="true" applyBorder="true" applyAlignment="true" applyProtection="true">
      <alignment horizontal="center" vertical="center" textRotation="0" wrapText="false" indent="0" shrinkToFit="false"/>
      <protection locked="true" hidden="false"/>
    </xf>
    <xf numFmtId="164" fontId="41" fillId="24" borderId="24"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center" vertical="center" textRotation="0" wrapText="false" indent="0" shrinkToFit="false"/>
      <protection locked="true" hidden="false"/>
    </xf>
    <xf numFmtId="164" fontId="42" fillId="24" borderId="24" xfId="0" applyFont="tru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6" fontId="0" fillId="0" borderId="19"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2" fillId="24" borderId="19" xfId="0" applyFont="true" applyBorder="true" applyAlignment="true" applyProtection="true">
      <alignment horizontal="general" vertical="center" textRotation="0" wrapText="false" indent="0" shrinkToFit="tru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false" indent="0" shrinkToFit="false"/>
      <protection locked="true" hidden="false"/>
    </xf>
    <xf numFmtId="164" fontId="39" fillId="3" borderId="19" xfId="0" applyFont="true" applyBorder="true" applyAlignment="true" applyProtection="true">
      <alignment horizontal="center" vertical="center" textRotation="0" wrapText="false" indent="0" shrinkToFit="false"/>
      <protection locked="true" hidden="false"/>
    </xf>
    <xf numFmtId="164" fontId="40" fillId="3" borderId="26" xfId="0" applyFont="true" applyBorder="true" applyAlignment="true" applyProtection="true">
      <alignment horizontal="center" vertical="center" textRotation="0" wrapText="false" indent="0" shrinkToFit="false"/>
      <protection locked="true" hidden="false"/>
    </xf>
    <xf numFmtId="164" fontId="39" fillId="3" borderId="26" xfId="0" applyFont="true" applyBorder="true" applyAlignment="true" applyProtection="true">
      <alignment horizontal="center" vertical="center" textRotation="0" wrapText="false" indent="0" shrinkToFit="false"/>
      <protection locked="true" hidden="false"/>
    </xf>
    <xf numFmtId="165" fontId="40" fillId="25" borderId="19" xfId="0" applyFont="true" applyBorder="true" applyAlignment="true" applyProtection="true">
      <alignment horizontal="center"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22" fillId="3" borderId="19" xfId="0" applyFont="true" applyBorder="true" applyAlignment="true" applyProtection="true">
      <alignment horizontal="general" vertical="center" textRotation="0" wrapText="false" indent="0" shrinkToFit="tru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2" fillId="24" borderId="24" xfId="0" applyFont="tru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false" applyProtection="true">
      <alignment horizontal="general" vertical="center" textRotation="0" wrapText="false" indent="0" shrinkToFit="false"/>
      <protection locked="false" hidden="false"/>
    </xf>
    <xf numFmtId="164" fontId="22" fillId="3" borderId="24"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22" fillId="24" borderId="21" xfId="0" applyFont="true" applyBorder="true" applyAlignment="true" applyProtection="true">
      <alignment horizontal="center" vertical="center" textRotation="0" wrapText="false" indent="0" shrinkToFit="false"/>
      <protection locked="true" hidden="false"/>
    </xf>
    <xf numFmtId="164" fontId="0" fillId="24" borderId="28" xfId="0" applyFont="false" applyBorder="true" applyAlignment="true" applyProtection="true">
      <alignment horizontal="center" vertical="center" textRotation="0" wrapText="false" indent="0" shrinkToFit="false"/>
      <protection locked="true" hidden="false"/>
    </xf>
    <xf numFmtId="164" fontId="40" fillId="24" borderId="28"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true" hidden="false"/>
    </xf>
    <xf numFmtId="164" fontId="40" fillId="3" borderId="28" xfId="0" applyFont="true" applyBorder="true" applyAlignment="true" applyProtection="true">
      <alignment horizontal="center" vertical="center" textRotation="0" wrapText="false" indent="0" shrinkToFit="false"/>
      <protection locked="true" hidden="false"/>
    </xf>
    <xf numFmtId="164" fontId="46" fillId="0" borderId="0" xfId="52"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general" vertical="center" textRotation="0" wrapText="false" indent="0" shrinkToFit="true"/>
      <protection locked="true" hidden="false"/>
    </xf>
    <xf numFmtId="164" fontId="47" fillId="0" borderId="29" xfId="0" applyFont="true" applyBorder="true" applyAlignment="true" applyProtection="false">
      <alignment horizontal="center" vertical="center" textRotation="0" wrapText="false" indent="0" shrinkToFit="true"/>
      <protection locked="true" hidden="false"/>
    </xf>
    <xf numFmtId="164" fontId="47" fillId="0" borderId="30" xfId="0" applyFont="true" applyBorder="true" applyAlignment="true" applyProtection="false">
      <alignment horizontal="center" vertical="center" textRotation="0" wrapText="false" indent="0" shrinkToFit="true"/>
      <protection locked="true" hidden="false"/>
    </xf>
    <xf numFmtId="164" fontId="47" fillId="0" borderId="31" xfId="0" applyFont="true" applyBorder="true" applyAlignment="true" applyProtection="false">
      <alignment horizontal="center" vertical="center" textRotation="0" wrapText="false" indent="0" shrinkToFit="true"/>
      <protection locked="true" hidden="false"/>
    </xf>
    <xf numFmtId="164" fontId="47" fillId="0" borderId="32" xfId="0" applyFont="true" applyBorder="true" applyAlignment="true" applyProtection="false">
      <alignment horizontal="center" vertical="center" textRotation="0" wrapText="false" indent="0" shrinkToFit="true"/>
      <protection locked="true" hidden="false"/>
    </xf>
    <xf numFmtId="164" fontId="46" fillId="0" borderId="33"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46" fillId="0" borderId="35"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general" vertical="center" textRotation="0" wrapText="false" indent="0" shrinkToFit="true"/>
      <protection locked="true" hidden="false"/>
    </xf>
    <xf numFmtId="164" fontId="46" fillId="0" borderId="36" xfId="0" applyFont="true" applyBorder="true" applyAlignment="true" applyProtection="false">
      <alignment horizontal="general" vertical="center" textRotation="0" wrapText="false" indent="0" shrinkToFit="tru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true"/>
      <protection locked="true" hidden="false"/>
    </xf>
    <xf numFmtId="164" fontId="46" fillId="0" borderId="39"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true"/>
      <protection locked="true" hidden="false"/>
    </xf>
    <xf numFmtId="164" fontId="30" fillId="0" borderId="40" xfId="0" applyFont="true" applyBorder="true" applyAlignment="true" applyProtection="false">
      <alignment horizontal="general" vertical="center" textRotation="0" wrapText="false" indent="0" shrinkToFit="true"/>
      <protection locked="true" hidden="false"/>
    </xf>
    <xf numFmtId="164" fontId="46" fillId="0" borderId="25" xfId="0" applyFont="true" applyBorder="true" applyAlignment="true" applyProtection="false">
      <alignment horizontal="general" vertical="center" textRotation="0" wrapText="false" indent="0" shrinkToFit="true"/>
      <protection locked="true" hidden="false"/>
    </xf>
    <xf numFmtId="164" fontId="30" fillId="0" borderId="41" xfId="0" applyFont="true" applyBorder="true" applyAlignment="true" applyProtection="false">
      <alignment horizontal="general" vertical="center" textRotation="0" wrapText="false" indent="0" shrinkToFit="true"/>
      <protection locked="true" hidden="false"/>
    </xf>
    <xf numFmtId="164" fontId="46" fillId="0" borderId="40" xfId="0" applyFont="true" applyBorder="true" applyAlignment="true" applyProtection="false">
      <alignment horizontal="general" vertical="center" textRotation="0" wrapText="false" indent="0" shrinkToFit="true"/>
      <protection locked="true" hidden="false"/>
    </xf>
    <xf numFmtId="164" fontId="46" fillId="0" borderId="19" xfId="0" applyFont="true" applyBorder="true" applyAlignment="true" applyProtection="false">
      <alignment horizontal="general" vertical="center" textRotation="0" wrapText="false" indent="0" shrinkToFit="true"/>
      <protection locked="true" hidden="false"/>
    </xf>
    <xf numFmtId="164" fontId="46" fillId="0" borderId="42" xfId="0" applyFont="true" applyBorder="true" applyAlignment="true" applyProtection="false">
      <alignment horizontal="general" vertical="center" textRotation="0" wrapText="false" indent="0" shrinkToFit="true"/>
      <protection locked="true" hidden="false"/>
    </xf>
    <xf numFmtId="164" fontId="46" fillId="0" borderId="20" xfId="0" applyFont="true" applyBorder="true" applyAlignment="true" applyProtection="false">
      <alignment horizontal="general" vertical="center" textRotation="0" wrapText="false" indent="0" shrinkToFit="true"/>
      <protection locked="true" hidden="false"/>
    </xf>
    <xf numFmtId="164" fontId="46" fillId="0" borderId="43"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true"/>
      <protection locked="true" hidden="false"/>
    </xf>
    <xf numFmtId="164" fontId="46" fillId="0" borderId="41" xfId="0" applyFont="true" applyBorder="true" applyAlignment="true" applyProtection="false">
      <alignment horizontal="general" vertical="center" textRotation="0" wrapText="false" indent="0" shrinkToFit="true"/>
      <protection locked="true" hidden="false"/>
    </xf>
    <xf numFmtId="164" fontId="46" fillId="0" borderId="44" xfId="0" applyFont="true" applyBorder="true" applyAlignment="true" applyProtection="false">
      <alignment horizontal="general" vertical="center" textRotation="0" wrapText="false" indent="0" shrinkToFit="true"/>
      <protection locked="true" hidden="false"/>
    </xf>
    <xf numFmtId="164" fontId="30" fillId="0" borderId="45" xfId="0" applyFont="true" applyBorder="true" applyAlignment="true" applyProtection="false">
      <alignment horizontal="general" vertical="center" textRotation="0" wrapText="false" indent="0" shrinkToFit="true"/>
      <protection locked="true" hidden="false"/>
    </xf>
    <xf numFmtId="164" fontId="46" fillId="0" borderId="46" xfId="0" applyFont="true" applyBorder="true" applyAlignment="true" applyProtection="false">
      <alignment horizontal="general" vertical="center" textRotation="0" wrapText="false" indent="0" shrinkToFit="true"/>
      <protection locked="true" hidden="false"/>
    </xf>
    <xf numFmtId="164" fontId="46" fillId="0" borderId="39" xfId="0" applyFont="true" applyBorder="true" applyAlignment="true" applyProtection="false">
      <alignment horizontal="right" vertical="center" textRotation="0" wrapText="false" indent="0" shrinkToFit="true"/>
      <protection locked="true" hidden="false"/>
    </xf>
    <xf numFmtId="164" fontId="30" fillId="0" borderId="46"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48" fillId="0" borderId="39" xfId="0" applyFont="true" applyBorder="true" applyAlignment="true" applyProtection="false">
      <alignment horizontal="general" vertical="center" textRotation="0" wrapText="false" indent="0" shrinkToFit="true"/>
      <protection locked="true" hidden="false"/>
    </xf>
    <xf numFmtId="164" fontId="46" fillId="0" borderId="47" xfId="0" applyFont="true" applyBorder="tru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28" fillId="0" borderId="40" xfId="0" applyFont="true" applyBorder="true" applyAlignment="true" applyProtection="false">
      <alignment horizontal="general" vertical="center" textRotation="0" wrapText="false" indent="0" shrinkToFit="true"/>
      <protection locked="true" hidden="false"/>
    </xf>
    <xf numFmtId="164" fontId="49" fillId="0" borderId="19" xfId="0" applyFont="true" applyBorder="true" applyAlignment="true" applyProtection="false">
      <alignment horizontal="general" vertical="center" textRotation="0" wrapText="false" indent="0" shrinkToFit="true"/>
      <protection locked="true" hidden="false"/>
    </xf>
    <xf numFmtId="164" fontId="49" fillId="0" borderId="40" xfId="0" applyFont="true" applyBorder="true" applyAlignment="true" applyProtection="false">
      <alignment horizontal="general" vertical="center" textRotation="0" wrapText="false" indent="0" shrinkToFit="true"/>
      <protection locked="true" hidden="false"/>
    </xf>
    <xf numFmtId="164" fontId="46" fillId="0" borderId="34" xfId="0" applyFont="true" applyBorder="true" applyAlignment="true" applyProtection="false">
      <alignment horizontal="general" vertical="center" textRotation="0" wrapText="false" indent="0" shrinkToFit="true"/>
      <protection locked="true" hidden="false"/>
    </xf>
    <xf numFmtId="164" fontId="46" fillId="0" borderId="36" xfId="53" applyFont="true" applyBorder="true" applyAlignment="true" applyProtection="false">
      <alignment horizontal="general" vertical="center" textRotation="0" wrapText="false" indent="0" shrinkToFit="true"/>
      <protection locked="true" hidden="false"/>
    </xf>
    <xf numFmtId="164" fontId="30" fillId="0" borderId="37" xfId="53" applyFont="true" applyBorder="true" applyAlignment="true" applyProtection="false">
      <alignment horizontal="general" vertical="center" textRotation="0" wrapText="false" indent="0" shrinkToFit="true"/>
      <protection locked="true" hidden="false"/>
    </xf>
    <xf numFmtId="164" fontId="30" fillId="0" borderId="38" xfId="53" applyFont="true" applyBorder="true" applyAlignment="true" applyProtection="false">
      <alignment horizontal="general" vertical="center" textRotation="0" wrapText="false" indent="0" shrinkToFit="true"/>
      <protection locked="true" hidden="false"/>
    </xf>
    <xf numFmtId="164" fontId="46" fillId="0" borderId="39" xfId="53" applyFont="true" applyBorder="true" applyAlignment="true" applyProtection="false">
      <alignment horizontal="general" vertical="center" textRotation="0" wrapText="false" indent="0" shrinkToFit="true"/>
      <protection locked="true" hidden="false"/>
    </xf>
    <xf numFmtId="164" fontId="30" fillId="0" borderId="19" xfId="53" applyFont="true" applyBorder="true" applyAlignment="true" applyProtection="false">
      <alignment horizontal="general" vertical="center" textRotation="0" wrapText="false" indent="0" shrinkToFit="true"/>
      <protection locked="true" hidden="false"/>
    </xf>
    <xf numFmtId="164" fontId="30" fillId="0" borderId="40" xfId="53" applyFont="true" applyBorder="true" applyAlignment="true" applyProtection="false">
      <alignment horizontal="general" vertical="center" textRotation="0" wrapText="false" indent="0" shrinkToFit="true"/>
      <protection locked="true" hidden="false"/>
    </xf>
    <xf numFmtId="164" fontId="46" fillId="0" borderId="44" xfId="53" applyFont="true" applyBorder="true" applyAlignment="true" applyProtection="false">
      <alignment horizontal="general" vertical="center" textRotation="0" wrapText="false" indent="0" shrinkToFit="true"/>
      <protection locked="true" hidden="false"/>
    </xf>
    <xf numFmtId="164" fontId="30" fillId="0" borderId="45" xfId="53" applyFont="true" applyBorder="true" applyAlignment="true" applyProtection="false">
      <alignment horizontal="general" vertical="center" textRotation="0" wrapText="false" indent="0" shrinkToFit="true"/>
      <protection locked="true" hidden="false"/>
    </xf>
    <xf numFmtId="164" fontId="30" fillId="0" borderId="46" xfId="53"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9中学0516" xfId="52"/>
    <cellStyle name="標準_H19年中予選手権デー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1.1"/>
    <col collapsed="false" customWidth="false" hidden="false" outlineLevel="0" max="10" min="2" style="1" width="8.99"/>
    <col collapsed="false" customWidth="true" hidden="false" outlineLevel="0" max="11" min="11" style="1" width="9.21"/>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3"/>
      <c r="K1" s="4"/>
    </row>
    <row r="2" customFormat="false" ht="2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9"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11" t="s">
        <v>6</v>
      </c>
      <c r="C9" s="11"/>
      <c r="D9" s="11"/>
      <c r="E9" s="11"/>
      <c r="F9" s="11"/>
      <c r="G9" s="11"/>
      <c r="H9" s="11"/>
      <c r="I9" s="11"/>
      <c r="J9" s="11"/>
      <c r="K9" s="11"/>
    </row>
    <row r="10" customFormat="false" ht="30.75" hidden="false" customHeight="true" outlineLevel="0" collapsed="false">
      <c r="A10" s="6"/>
      <c r="B10" s="9" t="s">
        <v>7</v>
      </c>
      <c r="C10" s="7"/>
      <c r="D10" s="7"/>
      <c r="E10" s="7"/>
      <c r="F10" s="7"/>
      <c r="G10" s="7"/>
      <c r="H10" s="7"/>
      <c r="I10" s="7"/>
      <c r="J10" s="7"/>
      <c r="K10" s="8"/>
    </row>
    <row r="11" s="15" customFormat="true" ht="30.75" hidden="false" customHeight="true" outlineLevel="0" collapsed="false">
      <c r="A11" s="12"/>
      <c r="B11" s="9" t="s">
        <v>8</v>
      </c>
      <c r="C11" s="13"/>
      <c r="D11" s="13"/>
      <c r="E11" s="13"/>
      <c r="F11" s="13"/>
      <c r="G11" s="13"/>
      <c r="H11" s="13"/>
      <c r="I11" s="13"/>
      <c r="J11" s="13"/>
      <c r="K11" s="14"/>
    </row>
    <row r="12" s="15" customFormat="true" ht="30.75" hidden="false" customHeight="true" outlineLevel="0" collapsed="false">
      <c r="A12" s="12"/>
      <c r="B12" s="9" t="s">
        <v>9</v>
      </c>
      <c r="C12" s="13"/>
      <c r="D12" s="13"/>
      <c r="E12" s="13"/>
      <c r="F12" s="13"/>
      <c r="G12" s="13"/>
      <c r="H12" s="13"/>
      <c r="I12" s="13"/>
      <c r="J12" s="13"/>
      <c r="K12" s="14"/>
    </row>
    <row r="13" customFormat="false" ht="30.75" hidden="false" customHeight="true" outlineLevel="0" collapsed="false">
      <c r="A13" s="6"/>
      <c r="B13" s="9" t="s">
        <v>10</v>
      </c>
      <c r="C13" s="7"/>
      <c r="D13" s="7"/>
      <c r="E13" s="7"/>
      <c r="F13" s="7"/>
      <c r="G13" s="7"/>
      <c r="H13" s="7"/>
      <c r="I13" s="7"/>
      <c r="J13" s="7"/>
      <c r="K13" s="8"/>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11" t="s">
        <v>12</v>
      </c>
      <c r="C15" s="11"/>
      <c r="D15" s="11"/>
      <c r="E15" s="11"/>
      <c r="F15" s="11"/>
      <c r="G15" s="11"/>
      <c r="H15" s="11"/>
      <c r="I15" s="11"/>
      <c r="J15" s="11"/>
      <c r="K15" s="11"/>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6" t="s">
        <v>15</v>
      </c>
      <c r="C18" s="17"/>
      <c r="D18" s="17"/>
      <c r="E18" s="17"/>
      <c r="F18" s="17"/>
      <c r="G18" s="17"/>
      <c r="H18" s="17"/>
      <c r="I18" s="17"/>
      <c r="J18" s="17"/>
      <c r="K18" s="18"/>
    </row>
    <row r="19" customFormat="false" ht="30.75" hidden="false" customHeight="true" outlineLevel="0" collapsed="false">
      <c r="A19" s="6"/>
      <c r="B19" s="9" t="s">
        <v>16</v>
      </c>
      <c r="C19" s="7"/>
      <c r="D19" s="7"/>
      <c r="E19" s="7"/>
      <c r="F19" s="7"/>
      <c r="G19" s="7"/>
      <c r="H19" s="7"/>
      <c r="I19" s="7"/>
      <c r="J19" s="7"/>
      <c r="K19" s="8"/>
    </row>
    <row r="20" customFormat="false" ht="30.75" hidden="false" customHeight="true" outlineLevel="0" collapsed="false">
      <c r="A20" s="6"/>
      <c r="B20" s="11" t="s">
        <v>17</v>
      </c>
      <c r="C20" s="11"/>
      <c r="D20" s="11"/>
      <c r="E20" s="11"/>
      <c r="F20" s="11"/>
      <c r="G20" s="11"/>
      <c r="H20" s="11"/>
      <c r="I20" s="11"/>
      <c r="J20" s="11"/>
      <c r="K20" s="11"/>
    </row>
    <row r="21" customFormat="false" ht="30.75" hidden="false" customHeight="true" outlineLevel="0" collapsed="false">
      <c r="A21" s="6"/>
      <c r="B21" s="19" t="s">
        <v>18</v>
      </c>
      <c r="C21" s="19"/>
      <c r="D21" s="19"/>
      <c r="E21" s="19"/>
      <c r="F21" s="19"/>
      <c r="G21" s="19"/>
      <c r="H21" s="19"/>
      <c r="I21" s="19"/>
      <c r="J21" s="19"/>
      <c r="K21" s="19"/>
    </row>
    <row r="22" customFormat="false" ht="30.75" hidden="false" customHeight="true" outlineLevel="0" collapsed="false">
      <c r="A22" s="6"/>
      <c r="B22" s="20" t="s">
        <v>19</v>
      </c>
      <c r="C22" s="17"/>
      <c r="D22" s="17"/>
      <c r="E22" s="17"/>
      <c r="F22" s="17"/>
      <c r="G22" s="17"/>
      <c r="H22" s="17"/>
      <c r="I22" s="17"/>
      <c r="J22" s="17"/>
      <c r="K22" s="18"/>
    </row>
    <row r="23" customFormat="false" ht="30.75" hidden="false" customHeight="true" outlineLevel="0" collapsed="false">
      <c r="A23" s="6"/>
      <c r="B23" s="20" t="s">
        <v>20</v>
      </c>
      <c r="C23" s="17"/>
      <c r="D23" s="17"/>
      <c r="E23" s="17"/>
      <c r="F23" s="17"/>
      <c r="G23" s="17"/>
      <c r="H23" s="17"/>
      <c r="I23" s="17"/>
      <c r="J23" s="17"/>
      <c r="K23" s="18"/>
    </row>
    <row r="24" customFormat="false" ht="30.75" hidden="false" customHeight="true" outlineLevel="0" collapsed="false">
      <c r="A24" s="6"/>
      <c r="B24" s="9" t="s">
        <v>21</v>
      </c>
      <c r="C24" s="7"/>
      <c r="D24" s="7"/>
      <c r="E24" s="7"/>
      <c r="F24" s="7"/>
      <c r="G24" s="7"/>
      <c r="H24" s="7"/>
      <c r="I24" s="7"/>
      <c r="J24" s="7"/>
      <c r="K24" s="8"/>
    </row>
    <row r="25" customFormat="false" ht="30.75" hidden="false" customHeight="true" outlineLevel="0" collapsed="false">
      <c r="A25" s="6"/>
      <c r="B25" s="9" t="s">
        <v>22</v>
      </c>
      <c r="C25" s="7"/>
      <c r="D25" s="7"/>
      <c r="E25" s="7"/>
      <c r="F25" s="7"/>
      <c r="G25" s="7"/>
      <c r="H25" s="7"/>
      <c r="I25" s="7"/>
      <c r="J25" s="7"/>
      <c r="K25" s="8"/>
    </row>
    <row r="26" customFormat="false" ht="30.75" hidden="false" customHeight="true" outlineLevel="0" collapsed="false">
      <c r="A26" s="6"/>
      <c r="B26" s="21"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22"/>
      <c r="B29" s="23" t="s">
        <v>26</v>
      </c>
      <c r="C29" s="23"/>
      <c r="D29" s="23"/>
      <c r="E29" s="23"/>
      <c r="F29" s="23"/>
      <c r="G29" s="23"/>
      <c r="H29" s="23"/>
      <c r="I29" s="23"/>
      <c r="J29" s="23"/>
      <c r="K29" s="24"/>
    </row>
    <row r="30" customFormat="false" ht="27" hidden="false" customHeight="true" outlineLevel="0" collapsed="false"/>
    <row r="31" customFormat="false" ht="27"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cd83" objects="true" scenarios="true"/>
  <mergeCells count="7">
    <mergeCell ref="A2:K2"/>
    <mergeCell ref="B9:K9"/>
    <mergeCell ref="B15:K15"/>
    <mergeCell ref="B16:K16"/>
    <mergeCell ref="B17:K17"/>
    <mergeCell ref="B20:K20"/>
    <mergeCell ref="B21:K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5.21"/>
    <col collapsed="false" customWidth="true" hidden="false" outlineLevel="0" max="2" min="2" style="0" width="12.66"/>
    <col collapsed="false" customWidth="true" hidden="false" outlineLevel="0" max="4" min="3" style="0" width="9.99"/>
    <col collapsed="false" customWidth="true" hidden="false" outlineLevel="0" max="6" min="5" style="0" width="9.66"/>
    <col collapsed="false" customWidth="true" hidden="false" outlineLevel="0" max="7" min="7" style="0" width="14.99"/>
    <col collapsed="false" customWidth="true" hidden="false" outlineLevel="0" max="8" min="8" style="0" width="5.21"/>
    <col collapsed="false" customWidth="true" hidden="false" outlineLevel="0" max="9" min="9" style="0" width="11.1"/>
    <col collapsed="false" customWidth="true" hidden="false" outlineLevel="0" max="10" min="10" style="0" width="11.33"/>
    <col collapsed="false" customWidth="true" hidden="false" outlineLevel="0" max="11" min="11" style="0" width="11.1"/>
    <col collapsed="false" customWidth="true" hidden="false" outlineLevel="0" max="12" min="12" style="0" width="11.33"/>
    <col collapsed="false" customWidth="true" hidden="false" outlineLevel="0" max="13" min="13" style="0" width="12.88"/>
    <col collapsed="false" customWidth="true" hidden="false" outlineLevel="0" max="14" min="14" style="0" width="4.22"/>
    <col collapsed="false" customWidth="true" hidden="false" outlineLevel="0" max="15" min="15" style="0" width="11.33"/>
    <col collapsed="false" customWidth="true" hidden="false" outlineLevel="0" max="16" min="16" style="0" width="5.44"/>
  </cols>
  <sheetData>
    <row r="1" customFormat="false" ht="31.5" hidden="false" customHeight="true" outlineLevel="0" collapsed="false">
      <c r="A1" s="25" t="s">
        <v>27</v>
      </c>
      <c r="B1" s="25"/>
      <c r="C1" s="25"/>
      <c r="D1" s="25"/>
      <c r="E1" s="25"/>
      <c r="F1" s="25"/>
      <c r="G1" s="25"/>
      <c r="H1" s="25"/>
      <c r="I1" s="25"/>
      <c r="J1" s="25"/>
      <c r="K1" s="25"/>
      <c r="L1" s="25"/>
      <c r="M1" s="25"/>
      <c r="N1" s="26"/>
      <c r="O1" s="26"/>
      <c r="P1" s="26"/>
    </row>
    <row r="2" customFormat="false" ht="16.5" hidden="false" customHeight="true" outlineLevel="0" collapsed="false">
      <c r="A2" s="27"/>
      <c r="B2" s="27"/>
      <c r="C2" s="27"/>
      <c r="D2" s="27"/>
      <c r="E2" s="27"/>
      <c r="F2" s="27"/>
      <c r="G2" s="27"/>
      <c r="H2" s="27"/>
      <c r="I2" s="27"/>
      <c r="J2" s="27"/>
      <c r="K2" s="27"/>
      <c r="L2" s="27"/>
      <c r="M2" s="27"/>
      <c r="N2" s="26"/>
      <c r="O2" s="26"/>
      <c r="P2" s="26"/>
    </row>
    <row r="3" customFormat="false" ht="30.75" hidden="false" customHeight="true" outlineLevel="0" collapsed="false">
      <c r="A3" s="26"/>
      <c r="B3" s="26"/>
      <c r="C3" s="26"/>
      <c r="D3" s="26"/>
      <c r="E3" s="26"/>
      <c r="F3" s="26"/>
      <c r="G3" s="26"/>
      <c r="H3" s="26"/>
      <c r="I3" s="26"/>
      <c r="J3" s="26"/>
      <c r="K3" s="26"/>
      <c r="L3" s="28" t="s">
        <v>28</v>
      </c>
      <c r="M3" s="28"/>
      <c r="N3" s="26"/>
      <c r="O3" s="26"/>
      <c r="P3" s="29"/>
    </row>
    <row r="4" customFormat="false" ht="23.25" hidden="false" customHeight="true" outlineLevel="0" collapsed="false">
      <c r="A4" s="30" t="s">
        <v>29</v>
      </c>
      <c r="B4" s="31"/>
      <c r="C4" s="32"/>
      <c r="D4" s="32"/>
      <c r="E4" s="32"/>
      <c r="F4" s="32"/>
      <c r="G4" s="32"/>
      <c r="H4" s="32"/>
      <c r="I4" s="32"/>
      <c r="J4" s="32"/>
      <c r="K4" s="32"/>
      <c r="L4" s="32"/>
      <c r="M4" s="32"/>
      <c r="N4" s="26"/>
      <c r="O4" s="26"/>
      <c r="P4" s="26"/>
    </row>
    <row r="5" customFormat="false" ht="18" hidden="false" customHeight="true" outlineLevel="0" collapsed="false">
      <c r="A5" s="31"/>
      <c r="B5" s="31"/>
      <c r="C5" s="32"/>
      <c r="D5" s="32"/>
      <c r="E5" s="32"/>
      <c r="F5" s="32"/>
      <c r="G5" s="32"/>
      <c r="H5" s="32"/>
      <c r="I5" s="32"/>
      <c r="J5" s="32"/>
      <c r="K5" s="32"/>
      <c r="L5" s="32"/>
      <c r="M5" s="32"/>
      <c r="N5" s="26"/>
      <c r="O5" s="26"/>
      <c r="P5" s="26"/>
    </row>
    <row r="6" customFormat="false" ht="16.5" hidden="false" customHeight="true" outlineLevel="0" collapsed="false">
      <c r="A6" s="31"/>
      <c r="B6" s="33" t="s">
        <v>30</v>
      </c>
      <c r="C6" s="34"/>
      <c r="D6" s="34"/>
      <c r="E6" s="34"/>
      <c r="F6" s="34"/>
      <c r="G6" s="33" t="s">
        <v>31</v>
      </c>
      <c r="H6" s="35"/>
      <c r="I6" s="35"/>
      <c r="J6" s="35"/>
      <c r="K6" s="35"/>
      <c r="L6" s="35"/>
      <c r="M6" s="32"/>
      <c r="N6" s="26"/>
      <c r="O6" s="26"/>
      <c r="P6" s="26"/>
    </row>
    <row r="7" customFormat="false" ht="16.5" hidden="false" customHeight="true" outlineLevel="0" collapsed="false">
      <c r="A7" s="31"/>
      <c r="B7" s="33"/>
      <c r="C7" s="34"/>
      <c r="D7" s="34"/>
      <c r="E7" s="34"/>
      <c r="F7" s="34"/>
      <c r="G7" s="33"/>
      <c r="H7" s="35"/>
      <c r="I7" s="35"/>
      <c r="J7" s="35"/>
      <c r="K7" s="35"/>
      <c r="L7" s="35"/>
      <c r="M7" s="32"/>
      <c r="N7" s="26"/>
      <c r="O7" s="26"/>
      <c r="P7" s="26"/>
    </row>
    <row r="8" customFormat="false" ht="16.5" hidden="false" customHeight="true" outlineLevel="0" collapsed="false">
      <c r="A8" s="31"/>
      <c r="B8" s="33"/>
      <c r="C8" s="34"/>
      <c r="D8" s="34"/>
      <c r="E8" s="34"/>
      <c r="F8" s="34"/>
      <c r="G8" s="33"/>
      <c r="H8" s="35"/>
      <c r="I8" s="35"/>
      <c r="J8" s="35"/>
      <c r="K8" s="35"/>
      <c r="L8" s="35"/>
      <c r="M8" s="32"/>
      <c r="N8" s="26"/>
      <c r="O8" s="26"/>
      <c r="P8" s="26"/>
    </row>
    <row r="9" customFormat="false" ht="13.5" hidden="false" customHeight="false" outlineLevel="0" collapsed="false">
      <c r="A9" s="31"/>
      <c r="B9" s="36" t="s">
        <v>32</v>
      </c>
      <c r="C9" s="37" t="s">
        <v>33</v>
      </c>
      <c r="D9" s="37"/>
      <c r="E9" s="37"/>
      <c r="F9" s="37"/>
      <c r="G9" s="38" t="s">
        <v>34</v>
      </c>
      <c r="H9" s="39"/>
      <c r="I9" s="39"/>
      <c r="J9" s="39"/>
      <c r="K9" s="39"/>
      <c r="L9" s="39"/>
      <c r="M9" s="32"/>
      <c r="N9" s="26"/>
      <c r="O9" s="26"/>
      <c r="P9" s="26"/>
    </row>
    <row r="10" customFormat="false" ht="13.5" hidden="false" customHeight="false" outlineLevel="0" collapsed="false">
      <c r="A10" s="31"/>
      <c r="B10" s="36"/>
      <c r="C10" s="37"/>
      <c r="D10" s="37"/>
      <c r="E10" s="37"/>
      <c r="F10" s="37"/>
      <c r="G10" s="38"/>
      <c r="H10" s="39"/>
      <c r="I10" s="39"/>
      <c r="J10" s="39"/>
      <c r="K10" s="39"/>
      <c r="L10" s="39"/>
      <c r="M10" s="32"/>
      <c r="N10" s="26"/>
      <c r="O10" s="26"/>
      <c r="P10" s="26"/>
    </row>
    <row r="11" customFormat="false" ht="13.5" hidden="false" customHeight="false" outlineLevel="0" collapsed="false">
      <c r="A11" s="31"/>
      <c r="B11" s="36"/>
      <c r="C11" s="40"/>
      <c r="D11" s="40"/>
      <c r="E11" s="40"/>
      <c r="F11" s="40"/>
      <c r="G11" s="40"/>
      <c r="H11" s="40"/>
      <c r="I11" s="40"/>
      <c r="J11" s="40"/>
      <c r="K11" s="40"/>
      <c r="L11" s="40"/>
      <c r="M11" s="32"/>
      <c r="N11" s="26"/>
      <c r="O11" s="26"/>
      <c r="P11" s="26"/>
    </row>
    <row r="12" customFormat="false" ht="13.5" hidden="false" customHeight="false" outlineLevel="0" collapsed="false">
      <c r="A12" s="31"/>
      <c r="B12" s="36"/>
      <c r="C12" s="40"/>
      <c r="D12" s="40"/>
      <c r="E12" s="40"/>
      <c r="F12" s="40"/>
      <c r="G12" s="40"/>
      <c r="H12" s="40"/>
      <c r="I12" s="40"/>
      <c r="J12" s="40"/>
      <c r="K12" s="40"/>
      <c r="L12" s="40"/>
      <c r="M12" s="32"/>
      <c r="N12" s="26"/>
      <c r="O12" s="26"/>
      <c r="P12" s="26"/>
    </row>
    <row r="13" customFormat="false" ht="13.5" hidden="false" customHeight="false" outlineLevel="0" collapsed="false">
      <c r="A13" s="31"/>
      <c r="B13" s="36"/>
      <c r="C13" s="40"/>
      <c r="D13" s="40"/>
      <c r="E13" s="40"/>
      <c r="F13" s="40"/>
      <c r="G13" s="40"/>
      <c r="H13" s="40"/>
      <c r="I13" s="40"/>
      <c r="J13" s="40"/>
      <c r="K13" s="40"/>
      <c r="L13" s="40"/>
      <c r="M13" s="32"/>
      <c r="N13" s="26"/>
      <c r="O13" s="26"/>
      <c r="P13" s="26"/>
    </row>
    <row r="14" customFormat="false" ht="13.5" hidden="false" customHeight="true" outlineLevel="0" collapsed="false">
      <c r="A14" s="31"/>
      <c r="B14" s="33" t="s">
        <v>35</v>
      </c>
      <c r="C14" s="35"/>
      <c r="D14" s="35"/>
      <c r="E14" s="35"/>
      <c r="F14" s="35"/>
      <c r="G14" s="41" t="s">
        <v>36</v>
      </c>
      <c r="H14" s="34"/>
      <c r="I14" s="34"/>
      <c r="J14" s="34"/>
      <c r="K14" s="34"/>
      <c r="L14" s="34"/>
      <c r="M14" s="32"/>
      <c r="N14" s="26"/>
      <c r="O14" s="26"/>
      <c r="P14" s="26"/>
    </row>
    <row r="15" customFormat="false" ht="13.5" hidden="false" customHeight="false" outlineLevel="0" collapsed="false">
      <c r="A15" s="31"/>
      <c r="B15" s="33"/>
      <c r="C15" s="35"/>
      <c r="D15" s="35"/>
      <c r="E15" s="35"/>
      <c r="F15" s="35"/>
      <c r="G15" s="41"/>
      <c r="H15" s="34"/>
      <c r="I15" s="34"/>
      <c r="J15" s="34"/>
      <c r="K15" s="34"/>
      <c r="L15" s="34"/>
      <c r="M15" s="32"/>
      <c r="N15" s="26"/>
      <c r="O15" s="26"/>
      <c r="P15" s="26"/>
    </row>
    <row r="16" customFormat="false" ht="13.5" hidden="false" customHeight="false" outlineLevel="0" collapsed="false">
      <c r="A16" s="31"/>
      <c r="B16" s="33"/>
      <c r="C16" s="35"/>
      <c r="D16" s="35"/>
      <c r="E16" s="35"/>
      <c r="F16" s="35"/>
      <c r="G16" s="41"/>
      <c r="H16" s="34"/>
      <c r="I16" s="34"/>
      <c r="J16" s="34"/>
      <c r="K16" s="34"/>
      <c r="L16" s="34"/>
      <c r="M16" s="32"/>
      <c r="N16" s="26"/>
      <c r="O16" s="26"/>
      <c r="P16" s="26"/>
    </row>
    <row r="17" customFormat="false" ht="15.75" hidden="false" customHeight="true" outlineLevel="0" collapsed="false">
      <c r="A17" s="31"/>
      <c r="B17" s="31"/>
      <c r="C17" s="32"/>
      <c r="D17" s="32"/>
      <c r="E17" s="32"/>
      <c r="F17" s="32"/>
      <c r="G17" s="32"/>
      <c r="H17" s="32"/>
      <c r="I17" s="32"/>
      <c r="J17" s="32"/>
      <c r="K17" s="32"/>
      <c r="L17" s="32"/>
      <c r="M17" s="32"/>
      <c r="N17" s="26"/>
      <c r="O17" s="26"/>
      <c r="P17" s="26"/>
    </row>
    <row r="18" customFormat="false" ht="15.75" hidden="false" customHeight="true" outlineLevel="0" collapsed="false">
      <c r="A18" s="26"/>
      <c r="B18" s="26"/>
      <c r="C18" s="26"/>
      <c r="D18" s="26"/>
      <c r="E18" s="26"/>
      <c r="F18" s="26"/>
      <c r="G18" s="26"/>
      <c r="H18" s="26"/>
      <c r="I18" s="26"/>
      <c r="J18" s="26"/>
      <c r="K18" s="26"/>
      <c r="L18" s="26"/>
      <c r="M18" s="26"/>
      <c r="N18" s="26"/>
      <c r="O18" s="26"/>
      <c r="P18" s="26"/>
    </row>
    <row r="19" customFormat="false" ht="13.5" hidden="false" customHeight="false" outlineLevel="0" collapsed="false">
      <c r="A19" s="42" t="s">
        <v>37</v>
      </c>
      <c r="B19" s="42" t="s">
        <v>38</v>
      </c>
      <c r="C19" s="43" t="s">
        <v>39</v>
      </c>
      <c r="D19" s="43" t="s">
        <v>40</v>
      </c>
      <c r="E19" s="43" t="s">
        <v>41</v>
      </c>
      <c r="F19" s="43" t="s">
        <v>42</v>
      </c>
      <c r="G19" s="43" t="s">
        <v>43</v>
      </c>
      <c r="H19" s="43" t="s">
        <v>44</v>
      </c>
      <c r="I19" s="43" t="s">
        <v>45</v>
      </c>
      <c r="J19" s="43" t="s">
        <v>46</v>
      </c>
      <c r="K19" s="43" t="s">
        <v>47</v>
      </c>
      <c r="L19" s="43" t="s">
        <v>46</v>
      </c>
      <c r="M19" s="43" t="s">
        <v>48</v>
      </c>
      <c r="N19" s="26"/>
      <c r="O19" s="44" t="s">
        <v>49</v>
      </c>
      <c r="P19" s="44"/>
    </row>
    <row r="20" customFormat="false" ht="15" hidden="false" customHeight="true" outlineLevel="0" collapsed="false">
      <c r="A20" s="42"/>
      <c r="B20" s="42"/>
      <c r="C20" s="42"/>
      <c r="D20" s="42"/>
      <c r="E20" s="42"/>
      <c r="F20" s="42"/>
      <c r="G20" s="45" t="s">
        <v>50</v>
      </c>
      <c r="H20" s="43"/>
      <c r="I20" s="43"/>
      <c r="J20" s="45" t="s">
        <v>51</v>
      </c>
      <c r="K20" s="43"/>
      <c r="L20" s="45" t="s">
        <v>51</v>
      </c>
      <c r="M20" s="46" t="s">
        <v>52</v>
      </c>
      <c r="N20" s="26"/>
      <c r="O20" s="47" t="n">
        <f aca="false">COUNT(D22:D71)</f>
        <v>0</v>
      </c>
      <c r="P20" s="47"/>
    </row>
    <row r="21" customFormat="false" ht="21" hidden="false" customHeight="true" outlineLevel="0" collapsed="false">
      <c r="A21" s="42"/>
      <c r="B21" s="42"/>
      <c r="C21" s="48" t="s">
        <v>53</v>
      </c>
      <c r="D21" s="48" t="s">
        <v>53</v>
      </c>
      <c r="E21" s="49" t="s">
        <v>54</v>
      </c>
      <c r="F21" s="49" t="s">
        <v>54</v>
      </c>
      <c r="G21" s="50" t="s">
        <v>55</v>
      </c>
      <c r="H21" s="49" t="s">
        <v>56</v>
      </c>
      <c r="I21" s="49" t="s">
        <v>57</v>
      </c>
      <c r="J21" s="49" t="s">
        <v>58</v>
      </c>
      <c r="K21" s="49" t="s">
        <v>57</v>
      </c>
      <c r="L21" s="49" t="s">
        <v>58</v>
      </c>
      <c r="M21" s="50" t="s">
        <v>59</v>
      </c>
      <c r="N21" s="26"/>
      <c r="O21" s="44" t="s">
        <v>60</v>
      </c>
      <c r="P21" s="44" t="s">
        <v>61</v>
      </c>
    </row>
    <row r="22" customFormat="false" ht="23.25" hidden="false" customHeight="true" outlineLevel="0" collapsed="false">
      <c r="A22" s="51" t="n">
        <v>1</v>
      </c>
      <c r="B22" s="52"/>
      <c r="C22" s="52"/>
      <c r="D22" s="52"/>
      <c r="E22" s="52"/>
      <c r="F22" s="52"/>
      <c r="G22" s="52"/>
      <c r="H22" s="52"/>
      <c r="I22" s="52"/>
      <c r="J22" s="53"/>
      <c r="K22" s="52"/>
      <c r="L22" s="53"/>
      <c r="M22" s="54"/>
      <c r="N22" s="26"/>
      <c r="O22" s="55" t="s">
        <v>62</v>
      </c>
      <c r="P22" s="56" t="n">
        <f aca="false">COUNTIF($I$22:$I$71,O22)+COUNTIF($K$22:$K$71,$O22)</f>
        <v>0</v>
      </c>
    </row>
    <row r="23" customFormat="false" ht="23.25" hidden="false" customHeight="true" outlineLevel="0" collapsed="false">
      <c r="A23" s="51" t="n">
        <v>2</v>
      </c>
      <c r="B23" s="52"/>
      <c r="C23" s="52"/>
      <c r="D23" s="52"/>
      <c r="E23" s="52"/>
      <c r="F23" s="52"/>
      <c r="G23" s="52"/>
      <c r="H23" s="52"/>
      <c r="I23" s="52"/>
      <c r="J23" s="53"/>
      <c r="K23" s="52"/>
      <c r="L23" s="53"/>
      <c r="M23" s="54"/>
      <c r="N23" s="26"/>
      <c r="O23" s="55" t="s">
        <v>63</v>
      </c>
      <c r="P23" s="56" t="n">
        <f aca="false">COUNTIF($I$22:$I$71,O23)+COUNTIF($K$22:$K$71,$O23)</f>
        <v>0</v>
      </c>
    </row>
    <row r="24" customFormat="false" ht="23.25" hidden="false" customHeight="true" outlineLevel="0" collapsed="false">
      <c r="A24" s="51" t="n">
        <v>3</v>
      </c>
      <c r="B24" s="52"/>
      <c r="C24" s="52"/>
      <c r="D24" s="52"/>
      <c r="E24" s="52"/>
      <c r="F24" s="52"/>
      <c r="G24" s="52"/>
      <c r="H24" s="52"/>
      <c r="I24" s="52"/>
      <c r="J24" s="53"/>
      <c r="K24" s="52"/>
      <c r="L24" s="53"/>
      <c r="M24" s="54"/>
      <c r="N24" s="26"/>
      <c r="O24" s="55" t="s">
        <v>64</v>
      </c>
      <c r="P24" s="56" t="n">
        <f aca="false">COUNTIF($I$22:$I$71,O24)+COUNTIF($K$22:$K$71,$O24)</f>
        <v>0</v>
      </c>
    </row>
    <row r="25" customFormat="false" ht="23.25" hidden="false" customHeight="true" outlineLevel="0" collapsed="false">
      <c r="A25" s="51" t="n">
        <v>4</v>
      </c>
      <c r="B25" s="52"/>
      <c r="C25" s="52"/>
      <c r="D25" s="52"/>
      <c r="E25" s="52"/>
      <c r="F25" s="52"/>
      <c r="G25" s="52"/>
      <c r="H25" s="52"/>
      <c r="I25" s="52"/>
      <c r="J25" s="53"/>
      <c r="K25" s="52"/>
      <c r="L25" s="53"/>
      <c r="M25" s="54"/>
      <c r="N25" s="26"/>
      <c r="O25" s="55" t="s">
        <v>65</v>
      </c>
      <c r="P25" s="56" t="n">
        <f aca="false">COUNTIF($I$22:$I$71,O25)+COUNTIF($K$22:$K$71,$O25)</f>
        <v>0</v>
      </c>
    </row>
    <row r="26" customFormat="false" ht="23.25" hidden="false" customHeight="true" outlineLevel="0" collapsed="false">
      <c r="A26" s="51" t="n">
        <v>5</v>
      </c>
      <c r="B26" s="52"/>
      <c r="C26" s="52"/>
      <c r="D26" s="52"/>
      <c r="E26" s="52"/>
      <c r="F26" s="52"/>
      <c r="G26" s="52"/>
      <c r="H26" s="52"/>
      <c r="I26" s="52"/>
      <c r="J26" s="53"/>
      <c r="K26" s="52"/>
      <c r="L26" s="53"/>
      <c r="M26" s="54"/>
      <c r="N26" s="26"/>
      <c r="O26" s="55" t="s">
        <v>66</v>
      </c>
      <c r="P26" s="56" t="n">
        <f aca="false">COUNTIF($I$22:$I$71,O26)+COUNTIF($K$22:$K$71,$O26)</f>
        <v>0</v>
      </c>
    </row>
    <row r="27" customFormat="false" ht="23.25" hidden="false" customHeight="true" outlineLevel="0" collapsed="false">
      <c r="A27" s="51" t="n">
        <v>6</v>
      </c>
      <c r="B27" s="52"/>
      <c r="C27" s="52"/>
      <c r="D27" s="52"/>
      <c r="E27" s="52"/>
      <c r="F27" s="52"/>
      <c r="G27" s="52"/>
      <c r="H27" s="52"/>
      <c r="I27" s="52"/>
      <c r="J27" s="53"/>
      <c r="K27" s="52"/>
      <c r="L27" s="53"/>
      <c r="M27" s="54"/>
      <c r="N27" s="26"/>
      <c r="O27" s="55" t="s">
        <v>67</v>
      </c>
      <c r="P27" s="56" t="n">
        <f aca="false">COUNTIF($I$22:$I$71,O27)+COUNTIF($K$22:$K$71,$O27)</f>
        <v>0</v>
      </c>
    </row>
    <row r="28" customFormat="false" ht="23.25" hidden="false" customHeight="true" outlineLevel="0" collapsed="false">
      <c r="A28" s="51" t="n">
        <v>7</v>
      </c>
      <c r="B28" s="52"/>
      <c r="C28" s="52"/>
      <c r="D28" s="52"/>
      <c r="E28" s="52"/>
      <c r="F28" s="52"/>
      <c r="G28" s="52"/>
      <c r="H28" s="52"/>
      <c r="I28" s="52"/>
      <c r="J28" s="53"/>
      <c r="K28" s="52"/>
      <c r="L28" s="53"/>
      <c r="M28" s="54"/>
      <c r="N28" s="26"/>
      <c r="O28" s="55" t="s">
        <v>68</v>
      </c>
      <c r="P28" s="56" t="n">
        <f aca="false">COUNTIF($I$22:$I$71,O28)+COUNTIF($K$22:$K$71,$O28)</f>
        <v>0</v>
      </c>
    </row>
    <row r="29" customFormat="false" ht="23.25" hidden="false" customHeight="true" outlineLevel="0" collapsed="false">
      <c r="A29" s="51" t="n">
        <v>8</v>
      </c>
      <c r="B29" s="52"/>
      <c r="C29" s="52"/>
      <c r="D29" s="52"/>
      <c r="E29" s="52"/>
      <c r="F29" s="52"/>
      <c r="G29" s="52"/>
      <c r="H29" s="52"/>
      <c r="I29" s="52"/>
      <c r="J29" s="53"/>
      <c r="K29" s="52"/>
      <c r="L29" s="53"/>
      <c r="M29" s="54"/>
      <c r="N29" s="26"/>
      <c r="O29" s="55" t="s">
        <v>69</v>
      </c>
      <c r="P29" s="56" t="n">
        <f aca="false">COUNTIF($I$22:$I$71,O29)+COUNTIF($K$22:$K$71,$O29)</f>
        <v>0</v>
      </c>
    </row>
    <row r="30" customFormat="false" ht="23.25" hidden="false" customHeight="true" outlineLevel="0" collapsed="false">
      <c r="A30" s="51" t="n">
        <v>9</v>
      </c>
      <c r="B30" s="52"/>
      <c r="C30" s="52"/>
      <c r="D30" s="52"/>
      <c r="E30" s="52"/>
      <c r="F30" s="52"/>
      <c r="G30" s="52"/>
      <c r="H30" s="52"/>
      <c r="I30" s="52"/>
      <c r="J30" s="53"/>
      <c r="K30" s="52"/>
      <c r="L30" s="53"/>
      <c r="M30" s="54"/>
      <c r="N30" s="26"/>
      <c r="O30" s="55" t="s">
        <v>70</v>
      </c>
      <c r="P30" s="56" t="n">
        <f aca="false">COUNTIF($I$22:$I$71,O30)+COUNTIF($K$22:$K$71,$O30)</f>
        <v>0</v>
      </c>
    </row>
    <row r="31" customFormat="false" ht="23.25" hidden="false" customHeight="true" outlineLevel="0" collapsed="false">
      <c r="A31" s="51" t="n">
        <v>10</v>
      </c>
      <c r="B31" s="52"/>
      <c r="C31" s="52"/>
      <c r="D31" s="52"/>
      <c r="E31" s="52"/>
      <c r="F31" s="52"/>
      <c r="G31" s="52"/>
      <c r="H31" s="52"/>
      <c r="I31" s="52"/>
      <c r="J31" s="53"/>
      <c r="K31" s="52"/>
      <c r="L31" s="53"/>
      <c r="M31" s="54"/>
      <c r="N31" s="26"/>
      <c r="O31" s="55" t="s">
        <v>71</v>
      </c>
      <c r="P31" s="56" t="n">
        <f aca="false">COUNTIF($I$22:$I$71,O31)+COUNTIF($K$22:$K$71,$O31)</f>
        <v>0</v>
      </c>
    </row>
    <row r="32" customFormat="false" ht="23.25" hidden="false" customHeight="true" outlineLevel="0" collapsed="false">
      <c r="A32" s="51" t="n">
        <v>11</v>
      </c>
      <c r="B32" s="52"/>
      <c r="C32" s="52"/>
      <c r="D32" s="52"/>
      <c r="E32" s="52"/>
      <c r="F32" s="52"/>
      <c r="G32" s="52"/>
      <c r="H32" s="52"/>
      <c r="I32" s="52"/>
      <c r="J32" s="53"/>
      <c r="K32" s="52"/>
      <c r="L32" s="53"/>
      <c r="M32" s="54"/>
      <c r="N32" s="26"/>
      <c r="O32" s="55" t="s">
        <v>72</v>
      </c>
      <c r="P32" s="56" t="n">
        <f aca="false">COUNTIF($I$22:$I$71,O32)+COUNTIF($K$22:$K$71,$O32)</f>
        <v>0</v>
      </c>
    </row>
    <row r="33" customFormat="false" ht="23.25" hidden="false" customHeight="true" outlineLevel="0" collapsed="false">
      <c r="A33" s="51" t="n">
        <v>12</v>
      </c>
      <c r="B33" s="52"/>
      <c r="C33" s="52"/>
      <c r="D33" s="52"/>
      <c r="E33" s="52"/>
      <c r="F33" s="52"/>
      <c r="G33" s="52"/>
      <c r="H33" s="52"/>
      <c r="I33" s="52"/>
      <c r="J33" s="53"/>
      <c r="K33" s="52"/>
      <c r="L33" s="53"/>
      <c r="M33" s="54"/>
      <c r="N33" s="26"/>
      <c r="O33" s="55" t="s">
        <v>73</v>
      </c>
      <c r="P33" s="56" t="n">
        <f aca="false">COUNTIF($I$22:$I$71,O33)+COUNTIF($K$22:$K$71,$O33)</f>
        <v>0</v>
      </c>
    </row>
    <row r="34" customFormat="false" ht="23.25" hidden="false" customHeight="true" outlineLevel="0" collapsed="false">
      <c r="A34" s="51" t="n">
        <v>13</v>
      </c>
      <c r="B34" s="52"/>
      <c r="C34" s="52"/>
      <c r="D34" s="52"/>
      <c r="E34" s="52"/>
      <c r="F34" s="52"/>
      <c r="G34" s="52"/>
      <c r="H34" s="52"/>
      <c r="I34" s="52"/>
      <c r="J34" s="53"/>
      <c r="K34" s="52"/>
      <c r="L34" s="53"/>
      <c r="M34" s="54"/>
      <c r="N34" s="26"/>
      <c r="O34" s="55" t="s">
        <v>74</v>
      </c>
      <c r="P34" s="56" t="n">
        <f aca="false">COUNTIF($I$22:$I$71,O34)+COUNTIF($K$22:$K$71,$O34)</f>
        <v>0</v>
      </c>
    </row>
    <row r="35" customFormat="false" ht="23.25" hidden="false" customHeight="true" outlineLevel="0" collapsed="false">
      <c r="A35" s="51" t="n">
        <v>14</v>
      </c>
      <c r="B35" s="52"/>
      <c r="C35" s="52"/>
      <c r="D35" s="52"/>
      <c r="E35" s="52"/>
      <c r="F35" s="52"/>
      <c r="G35" s="52"/>
      <c r="H35" s="52"/>
      <c r="I35" s="52"/>
      <c r="J35" s="53"/>
      <c r="K35" s="52"/>
      <c r="L35" s="53"/>
      <c r="M35" s="54"/>
      <c r="N35" s="26"/>
      <c r="O35" s="55" t="s">
        <v>75</v>
      </c>
      <c r="P35" s="56" t="n">
        <f aca="false">COUNTIF($I$22:$I$71,O35)+COUNTIF($K$22:$K$71,$O35)</f>
        <v>0</v>
      </c>
    </row>
    <row r="36" customFormat="false" ht="23.25" hidden="false" customHeight="true" outlineLevel="0" collapsed="false">
      <c r="A36" s="51" t="n">
        <v>15</v>
      </c>
      <c r="B36" s="52"/>
      <c r="C36" s="52"/>
      <c r="D36" s="52"/>
      <c r="E36" s="52"/>
      <c r="F36" s="52"/>
      <c r="G36" s="52"/>
      <c r="H36" s="52"/>
      <c r="I36" s="52"/>
      <c r="J36" s="53"/>
      <c r="K36" s="52"/>
      <c r="L36" s="53"/>
      <c r="M36" s="54"/>
      <c r="N36" s="26"/>
      <c r="O36" s="55" t="s">
        <v>76</v>
      </c>
      <c r="P36" s="56" t="n">
        <f aca="false">COUNTIF($I$22:$I$71,O36)+COUNTIF($K$22:$K$71,$O36)</f>
        <v>0</v>
      </c>
    </row>
    <row r="37" customFormat="false" ht="23.25" hidden="false" customHeight="true" outlineLevel="0" collapsed="false">
      <c r="A37" s="51" t="n">
        <v>16</v>
      </c>
      <c r="B37" s="52"/>
      <c r="C37" s="52"/>
      <c r="D37" s="52"/>
      <c r="E37" s="52"/>
      <c r="F37" s="52"/>
      <c r="G37" s="52"/>
      <c r="H37" s="52"/>
      <c r="I37" s="52"/>
      <c r="J37" s="53"/>
      <c r="K37" s="52"/>
      <c r="L37" s="53"/>
      <c r="M37" s="54"/>
      <c r="N37" s="26"/>
      <c r="O37" s="55" t="s">
        <v>77</v>
      </c>
      <c r="P37" s="56" t="n">
        <f aca="false">COUNTIF($I$22:$I$71,O37)+COUNTIF($K$22:$K$71,$O37)</f>
        <v>0</v>
      </c>
    </row>
    <row r="38" customFormat="false" ht="23.25" hidden="false" customHeight="true" outlineLevel="0" collapsed="false">
      <c r="A38" s="51" t="n">
        <v>17</v>
      </c>
      <c r="B38" s="52"/>
      <c r="C38" s="52"/>
      <c r="D38" s="52"/>
      <c r="E38" s="52"/>
      <c r="F38" s="52"/>
      <c r="G38" s="52"/>
      <c r="H38" s="52"/>
      <c r="I38" s="52"/>
      <c r="J38" s="53"/>
      <c r="K38" s="52"/>
      <c r="L38" s="53"/>
      <c r="M38" s="54"/>
      <c r="N38" s="26"/>
      <c r="O38" s="55" t="s">
        <v>78</v>
      </c>
      <c r="P38" s="56" t="n">
        <f aca="false">COUNTIF($I$22:$I$71,O38)+COUNTIF($K$22:$K$71,$O38)</f>
        <v>0</v>
      </c>
    </row>
    <row r="39" customFormat="false" ht="23.25" hidden="false" customHeight="true" outlineLevel="0" collapsed="false">
      <c r="A39" s="51" t="n">
        <v>18</v>
      </c>
      <c r="B39" s="52"/>
      <c r="C39" s="52"/>
      <c r="D39" s="52"/>
      <c r="E39" s="52"/>
      <c r="F39" s="52"/>
      <c r="G39" s="52"/>
      <c r="H39" s="52"/>
      <c r="I39" s="52"/>
      <c r="J39" s="53"/>
      <c r="K39" s="52"/>
      <c r="L39" s="53"/>
      <c r="M39" s="54"/>
      <c r="N39" s="26"/>
      <c r="O39" s="55" t="s">
        <v>79</v>
      </c>
      <c r="P39" s="56" t="n">
        <f aca="false">COUNTIF($I$22:$I$71,O39)+COUNTIF($K$22:$K$71,$O39)</f>
        <v>0</v>
      </c>
    </row>
    <row r="40" customFormat="false" ht="23.25" hidden="false" customHeight="true" outlineLevel="0" collapsed="false">
      <c r="A40" s="51" t="n">
        <v>19</v>
      </c>
      <c r="B40" s="52"/>
      <c r="C40" s="52"/>
      <c r="D40" s="52"/>
      <c r="E40" s="52"/>
      <c r="F40" s="52"/>
      <c r="G40" s="52"/>
      <c r="H40" s="52"/>
      <c r="I40" s="52"/>
      <c r="J40" s="53"/>
      <c r="K40" s="52"/>
      <c r="L40" s="53"/>
      <c r="M40" s="54"/>
      <c r="N40" s="26"/>
      <c r="O40" s="55" t="s">
        <v>80</v>
      </c>
      <c r="P40" s="56" t="n">
        <f aca="false">COUNTIF($I$22:$I$71,O40)+COUNTIF($K$22:$K$71,$O40)</f>
        <v>0</v>
      </c>
    </row>
    <row r="41" customFormat="false" ht="23.25" hidden="false" customHeight="true" outlineLevel="0" collapsed="false">
      <c r="A41" s="51" t="n">
        <v>20</v>
      </c>
      <c r="B41" s="52"/>
      <c r="C41" s="52"/>
      <c r="D41" s="52"/>
      <c r="E41" s="52"/>
      <c r="F41" s="52"/>
      <c r="G41" s="52"/>
      <c r="H41" s="52"/>
      <c r="I41" s="52"/>
      <c r="J41" s="53"/>
      <c r="K41" s="52"/>
      <c r="L41" s="53"/>
      <c r="M41" s="54"/>
      <c r="N41" s="26"/>
      <c r="O41" s="55" t="s">
        <v>81</v>
      </c>
      <c r="P41" s="56" t="n">
        <f aca="false">COUNTIF($I$22:$I$71,O41)+COUNTIF($K$22:$K$71,$O41)</f>
        <v>0</v>
      </c>
    </row>
    <row r="42" customFormat="false" ht="23.25" hidden="false" customHeight="true" outlineLevel="0" collapsed="false">
      <c r="A42" s="51" t="n">
        <v>21</v>
      </c>
      <c r="B42" s="52"/>
      <c r="C42" s="52"/>
      <c r="D42" s="52"/>
      <c r="E42" s="52"/>
      <c r="F42" s="52"/>
      <c r="G42" s="52"/>
      <c r="H42" s="52"/>
      <c r="I42" s="52"/>
      <c r="J42" s="53"/>
      <c r="K42" s="52"/>
      <c r="L42" s="53"/>
      <c r="M42" s="54"/>
      <c r="N42" s="26"/>
      <c r="O42" s="55" t="s">
        <v>82</v>
      </c>
      <c r="P42" s="56" t="n">
        <f aca="false">COUNTIF($I$22:$I$71,O42)+COUNTIF($K$22:$K$71,$O42)</f>
        <v>0</v>
      </c>
    </row>
    <row r="43" customFormat="false" ht="23.25" hidden="false" customHeight="true" outlineLevel="0" collapsed="false">
      <c r="A43" s="51" t="n">
        <v>22</v>
      </c>
      <c r="B43" s="52"/>
      <c r="C43" s="52"/>
      <c r="D43" s="52"/>
      <c r="E43" s="52"/>
      <c r="F43" s="52"/>
      <c r="G43" s="52"/>
      <c r="H43" s="52"/>
      <c r="I43" s="52"/>
      <c r="J43" s="53"/>
      <c r="K43" s="52"/>
      <c r="L43" s="53"/>
      <c r="M43" s="54"/>
      <c r="N43" s="26"/>
      <c r="O43" s="55" t="s">
        <v>83</v>
      </c>
      <c r="P43" s="56" t="n">
        <f aca="false">COUNTIF($I$22:$I$71,O43)+COUNTIF($K$22:$K$71,$O43)</f>
        <v>0</v>
      </c>
    </row>
    <row r="44" customFormat="false" ht="23.25" hidden="false" customHeight="true" outlineLevel="0" collapsed="false">
      <c r="A44" s="51" t="n">
        <v>23</v>
      </c>
      <c r="B44" s="52"/>
      <c r="C44" s="52"/>
      <c r="D44" s="52"/>
      <c r="E44" s="52"/>
      <c r="F44" s="52"/>
      <c r="G44" s="52"/>
      <c r="H44" s="52"/>
      <c r="I44" s="52"/>
      <c r="J44" s="53"/>
      <c r="K44" s="52"/>
      <c r="L44" s="53"/>
      <c r="M44" s="54"/>
      <c r="N44" s="26"/>
      <c r="O44" s="55" t="s">
        <v>84</v>
      </c>
      <c r="P44" s="56" t="n">
        <f aca="false">COUNTIF($I$22:$I$71,O44)+COUNTIF($K$22:$K$71,$O44)</f>
        <v>0</v>
      </c>
    </row>
    <row r="45" customFormat="false" ht="23.25" hidden="false" customHeight="true" outlineLevel="0" collapsed="false">
      <c r="A45" s="51" t="n">
        <v>24</v>
      </c>
      <c r="B45" s="52"/>
      <c r="C45" s="52"/>
      <c r="D45" s="52"/>
      <c r="E45" s="52"/>
      <c r="F45" s="52"/>
      <c r="G45" s="52"/>
      <c r="H45" s="52"/>
      <c r="I45" s="52"/>
      <c r="J45" s="53"/>
      <c r="K45" s="52"/>
      <c r="L45" s="53"/>
      <c r="M45" s="54"/>
      <c r="N45" s="26"/>
      <c r="O45" s="55" t="s">
        <v>85</v>
      </c>
      <c r="P45" s="56" t="n">
        <f aca="false">COUNTIF($I$22:$I$71,O45)+COUNTIF($K$22:$K$71,$O45)</f>
        <v>0</v>
      </c>
    </row>
    <row r="46" customFormat="false" ht="23.25" hidden="false" customHeight="true" outlineLevel="0" collapsed="false">
      <c r="A46" s="51" t="n">
        <v>25</v>
      </c>
      <c r="B46" s="52"/>
      <c r="C46" s="52"/>
      <c r="D46" s="52"/>
      <c r="E46" s="52"/>
      <c r="F46" s="52"/>
      <c r="G46" s="52"/>
      <c r="H46" s="52"/>
      <c r="I46" s="52"/>
      <c r="J46" s="53"/>
      <c r="K46" s="52"/>
      <c r="L46" s="53"/>
      <c r="M46" s="54"/>
      <c r="N46" s="26"/>
      <c r="O46" s="55" t="s">
        <v>86</v>
      </c>
      <c r="P46" s="56" t="n">
        <f aca="false">COUNTIF($I$22:$I$71,O46)+COUNTIF($K$22:$K$71,$O46)</f>
        <v>0</v>
      </c>
    </row>
    <row r="47" customFormat="false" ht="23.25" hidden="false" customHeight="true" outlineLevel="0" collapsed="false">
      <c r="A47" s="51" t="n">
        <v>26</v>
      </c>
      <c r="B47" s="52"/>
      <c r="C47" s="52"/>
      <c r="D47" s="52"/>
      <c r="E47" s="52"/>
      <c r="F47" s="52"/>
      <c r="G47" s="52"/>
      <c r="H47" s="52"/>
      <c r="I47" s="52"/>
      <c r="J47" s="53"/>
      <c r="K47" s="52"/>
      <c r="L47" s="53"/>
      <c r="M47" s="54"/>
      <c r="N47" s="26"/>
      <c r="O47" s="55" t="s">
        <v>87</v>
      </c>
      <c r="P47" s="56" t="n">
        <f aca="false">COUNTIF($I$22:$I$71,O47)+COUNTIF($K$22:$K$71,$O47)</f>
        <v>0</v>
      </c>
    </row>
    <row r="48" customFormat="false" ht="23.25" hidden="false" customHeight="true" outlineLevel="0" collapsed="false">
      <c r="A48" s="51" t="n">
        <v>27</v>
      </c>
      <c r="B48" s="52"/>
      <c r="C48" s="52"/>
      <c r="D48" s="52"/>
      <c r="E48" s="52"/>
      <c r="F48" s="52"/>
      <c r="G48" s="52"/>
      <c r="H48" s="52"/>
      <c r="I48" s="52"/>
      <c r="J48" s="53"/>
      <c r="K48" s="52"/>
      <c r="L48" s="53"/>
      <c r="M48" s="54"/>
      <c r="N48" s="26"/>
      <c r="O48" s="55" t="s">
        <v>88</v>
      </c>
      <c r="P48" s="56" t="n">
        <f aca="false">COUNTIF($I$22:$I$71,O48)+COUNTIF($K$22:$K$71,$O48)</f>
        <v>0</v>
      </c>
    </row>
    <row r="49" customFormat="false" ht="23.25" hidden="false" customHeight="true" outlineLevel="0" collapsed="false">
      <c r="A49" s="51" t="n">
        <v>28</v>
      </c>
      <c r="B49" s="52"/>
      <c r="C49" s="52"/>
      <c r="D49" s="52"/>
      <c r="E49" s="52"/>
      <c r="F49" s="52"/>
      <c r="G49" s="52"/>
      <c r="H49" s="52"/>
      <c r="I49" s="52"/>
      <c r="J49" s="53"/>
      <c r="K49" s="52"/>
      <c r="L49" s="53"/>
      <c r="M49" s="54"/>
      <c r="N49" s="26"/>
      <c r="O49" s="55" t="s">
        <v>89</v>
      </c>
      <c r="P49" s="56" t="n">
        <f aca="false">COUNTIF($I$22:$I$71,O49)+COUNTIF($K$22:$K$71,$O49)</f>
        <v>0</v>
      </c>
    </row>
    <row r="50" customFormat="false" ht="23.25" hidden="false" customHeight="true" outlineLevel="0" collapsed="false">
      <c r="A50" s="51" t="n">
        <v>29</v>
      </c>
      <c r="B50" s="52"/>
      <c r="C50" s="52"/>
      <c r="D50" s="52"/>
      <c r="E50" s="52"/>
      <c r="F50" s="52"/>
      <c r="G50" s="52"/>
      <c r="H50" s="52"/>
      <c r="I50" s="52"/>
      <c r="J50" s="53"/>
      <c r="K50" s="52"/>
      <c r="L50" s="53"/>
      <c r="M50" s="54"/>
      <c r="N50" s="26"/>
      <c r="O50" s="26"/>
      <c r="P50" s="26"/>
    </row>
    <row r="51" customFormat="false" ht="23.25" hidden="false" customHeight="true" outlineLevel="0" collapsed="false">
      <c r="A51" s="51" t="n">
        <v>30</v>
      </c>
      <c r="B51" s="52"/>
      <c r="C51" s="52"/>
      <c r="D51" s="52"/>
      <c r="E51" s="52"/>
      <c r="F51" s="52"/>
      <c r="G51" s="52"/>
      <c r="H51" s="52"/>
      <c r="I51" s="52"/>
      <c r="J51" s="53"/>
      <c r="K51" s="52"/>
      <c r="L51" s="53"/>
      <c r="M51" s="54"/>
      <c r="N51" s="26"/>
      <c r="O51" s="26"/>
      <c r="P51" s="26"/>
    </row>
    <row r="52" customFormat="false" ht="23.25" hidden="false" customHeight="true" outlineLevel="0" collapsed="false">
      <c r="A52" s="51" t="n">
        <v>31</v>
      </c>
      <c r="B52" s="52"/>
      <c r="C52" s="52"/>
      <c r="D52" s="52"/>
      <c r="E52" s="52"/>
      <c r="F52" s="52"/>
      <c r="G52" s="52"/>
      <c r="H52" s="52"/>
      <c r="I52" s="52"/>
      <c r="J52" s="53"/>
      <c r="K52" s="52"/>
      <c r="L52" s="53"/>
      <c r="M52" s="54"/>
      <c r="N52" s="26"/>
      <c r="O52" s="26"/>
      <c r="P52" s="26"/>
    </row>
    <row r="53" customFormat="false" ht="23.25" hidden="false" customHeight="true" outlineLevel="0" collapsed="false">
      <c r="A53" s="51" t="n">
        <v>32</v>
      </c>
      <c r="B53" s="52"/>
      <c r="C53" s="52"/>
      <c r="D53" s="52"/>
      <c r="E53" s="52"/>
      <c r="F53" s="52"/>
      <c r="G53" s="52"/>
      <c r="H53" s="52"/>
      <c r="I53" s="52"/>
      <c r="J53" s="53"/>
      <c r="K53" s="52"/>
      <c r="L53" s="53"/>
      <c r="M53" s="54"/>
      <c r="N53" s="26"/>
      <c r="O53" s="26"/>
      <c r="P53" s="26"/>
    </row>
    <row r="54" customFormat="false" ht="23.25" hidden="false" customHeight="true" outlineLevel="0" collapsed="false">
      <c r="A54" s="51" t="n">
        <v>33</v>
      </c>
      <c r="B54" s="52"/>
      <c r="C54" s="52"/>
      <c r="D54" s="52"/>
      <c r="E54" s="52"/>
      <c r="F54" s="52"/>
      <c r="G54" s="52"/>
      <c r="H54" s="52"/>
      <c r="I54" s="52"/>
      <c r="J54" s="53"/>
      <c r="K54" s="52"/>
      <c r="L54" s="53"/>
      <c r="M54" s="54"/>
      <c r="N54" s="26"/>
      <c r="O54" s="26"/>
      <c r="P54" s="26"/>
    </row>
    <row r="55" customFormat="false" ht="23.25" hidden="false" customHeight="true" outlineLevel="0" collapsed="false">
      <c r="A55" s="51" t="n">
        <v>34</v>
      </c>
      <c r="B55" s="52"/>
      <c r="C55" s="52"/>
      <c r="D55" s="52"/>
      <c r="E55" s="52"/>
      <c r="F55" s="52"/>
      <c r="G55" s="52"/>
      <c r="H55" s="52"/>
      <c r="I55" s="52"/>
      <c r="J55" s="53"/>
      <c r="K55" s="52"/>
      <c r="L55" s="53"/>
      <c r="M55" s="54"/>
      <c r="N55" s="26"/>
      <c r="O55" s="26"/>
      <c r="P55" s="26"/>
    </row>
    <row r="56" customFormat="false" ht="23.25" hidden="false" customHeight="true" outlineLevel="0" collapsed="false">
      <c r="A56" s="51" t="n">
        <v>35</v>
      </c>
      <c r="B56" s="52"/>
      <c r="C56" s="52"/>
      <c r="D56" s="52"/>
      <c r="E56" s="52"/>
      <c r="F56" s="52"/>
      <c r="G56" s="52"/>
      <c r="H56" s="52"/>
      <c r="I56" s="52"/>
      <c r="J56" s="53"/>
      <c r="K56" s="52"/>
      <c r="L56" s="53"/>
      <c r="M56" s="54"/>
      <c r="N56" s="26"/>
      <c r="O56" s="26"/>
      <c r="P56" s="26"/>
    </row>
    <row r="57" customFormat="false" ht="23.25" hidden="false" customHeight="true" outlineLevel="0" collapsed="false">
      <c r="A57" s="51" t="n">
        <v>36</v>
      </c>
      <c r="B57" s="52"/>
      <c r="C57" s="52"/>
      <c r="D57" s="52"/>
      <c r="E57" s="52"/>
      <c r="F57" s="52"/>
      <c r="G57" s="52"/>
      <c r="H57" s="52"/>
      <c r="I57" s="52"/>
      <c r="J57" s="53"/>
      <c r="K57" s="52"/>
      <c r="L57" s="53"/>
      <c r="M57" s="54"/>
      <c r="N57" s="26"/>
      <c r="O57" s="26"/>
      <c r="P57" s="26"/>
    </row>
    <row r="58" customFormat="false" ht="23.25" hidden="false" customHeight="true" outlineLevel="0" collapsed="false">
      <c r="A58" s="51" t="n">
        <v>37</v>
      </c>
      <c r="B58" s="52"/>
      <c r="C58" s="52"/>
      <c r="D58" s="52"/>
      <c r="E58" s="52"/>
      <c r="F58" s="52"/>
      <c r="G58" s="52"/>
      <c r="H58" s="52"/>
      <c r="I58" s="52"/>
      <c r="J58" s="53"/>
      <c r="K58" s="52"/>
      <c r="L58" s="53"/>
      <c r="M58" s="54"/>
      <c r="N58" s="26"/>
      <c r="O58" s="26"/>
      <c r="P58" s="26"/>
    </row>
    <row r="59" customFormat="false" ht="23.25" hidden="false" customHeight="true" outlineLevel="0" collapsed="false">
      <c r="A59" s="51" t="n">
        <v>38</v>
      </c>
      <c r="B59" s="52"/>
      <c r="C59" s="52"/>
      <c r="D59" s="52"/>
      <c r="E59" s="52"/>
      <c r="F59" s="52"/>
      <c r="G59" s="52"/>
      <c r="H59" s="52"/>
      <c r="I59" s="52"/>
      <c r="J59" s="53"/>
      <c r="K59" s="52"/>
      <c r="L59" s="53"/>
      <c r="M59" s="54"/>
      <c r="N59" s="26"/>
      <c r="O59" s="26"/>
      <c r="P59" s="26"/>
    </row>
    <row r="60" customFormat="false" ht="23.25" hidden="false" customHeight="true" outlineLevel="0" collapsed="false">
      <c r="A60" s="51" t="n">
        <v>39</v>
      </c>
      <c r="B60" s="52"/>
      <c r="C60" s="52"/>
      <c r="D60" s="52"/>
      <c r="E60" s="52"/>
      <c r="F60" s="52"/>
      <c r="G60" s="52"/>
      <c r="H60" s="52"/>
      <c r="I60" s="52"/>
      <c r="J60" s="53"/>
      <c r="K60" s="52"/>
      <c r="L60" s="53"/>
      <c r="M60" s="54"/>
      <c r="N60" s="26"/>
      <c r="O60" s="26"/>
      <c r="P60" s="26"/>
    </row>
    <row r="61" customFormat="false" ht="23.25" hidden="false" customHeight="true" outlineLevel="0" collapsed="false">
      <c r="A61" s="51" t="n">
        <v>40</v>
      </c>
      <c r="B61" s="52"/>
      <c r="C61" s="52"/>
      <c r="D61" s="52"/>
      <c r="E61" s="52"/>
      <c r="F61" s="52"/>
      <c r="G61" s="52"/>
      <c r="H61" s="52"/>
      <c r="I61" s="52"/>
      <c r="J61" s="53"/>
      <c r="K61" s="52"/>
      <c r="L61" s="53"/>
      <c r="M61" s="54"/>
      <c r="N61" s="26"/>
      <c r="O61" s="26"/>
      <c r="P61" s="26"/>
    </row>
    <row r="62" customFormat="false" ht="23.25" hidden="false" customHeight="true" outlineLevel="0" collapsed="false">
      <c r="A62" s="51" t="n">
        <v>41</v>
      </c>
      <c r="B62" s="52"/>
      <c r="C62" s="52"/>
      <c r="D62" s="52"/>
      <c r="E62" s="52"/>
      <c r="F62" s="52"/>
      <c r="G62" s="52"/>
      <c r="H62" s="52"/>
      <c r="I62" s="52"/>
      <c r="J62" s="53"/>
      <c r="K62" s="52"/>
      <c r="L62" s="53"/>
      <c r="M62" s="54"/>
      <c r="N62" s="26"/>
      <c r="O62" s="26"/>
      <c r="P62" s="26"/>
    </row>
    <row r="63" customFormat="false" ht="23.25" hidden="false" customHeight="true" outlineLevel="0" collapsed="false">
      <c r="A63" s="51" t="n">
        <v>42</v>
      </c>
      <c r="B63" s="52"/>
      <c r="C63" s="52"/>
      <c r="D63" s="52"/>
      <c r="E63" s="52"/>
      <c r="F63" s="52"/>
      <c r="G63" s="52"/>
      <c r="H63" s="52"/>
      <c r="I63" s="52"/>
      <c r="J63" s="53"/>
      <c r="K63" s="52"/>
      <c r="L63" s="53"/>
      <c r="M63" s="54"/>
      <c r="N63" s="26"/>
      <c r="O63" s="26"/>
      <c r="P63" s="26"/>
    </row>
    <row r="64" customFormat="false" ht="23.25" hidden="false" customHeight="true" outlineLevel="0" collapsed="false">
      <c r="A64" s="51" t="n">
        <v>43</v>
      </c>
      <c r="B64" s="52"/>
      <c r="C64" s="52"/>
      <c r="D64" s="52"/>
      <c r="E64" s="52"/>
      <c r="F64" s="52"/>
      <c r="G64" s="52"/>
      <c r="H64" s="52"/>
      <c r="I64" s="52"/>
      <c r="J64" s="53"/>
      <c r="K64" s="52"/>
      <c r="L64" s="53"/>
      <c r="M64" s="54"/>
      <c r="N64" s="26"/>
      <c r="O64" s="26"/>
      <c r="P64" s="26"/>
    </row>
    <row r="65" customFormat="false" ht="23.25" hidden="false" customHeight="true" outlineLevel="0" collapsed="false">
      <c r="A65" s="51" t="n">
        <v>44</v>
      </c>
      <c r="B65" s="52"/>
      <c r="C65" s="52"/>
      <c r="D65" s="52"/>
      <c r="E65" s="52"/>
      <c r="F65" s="52"/>
      <c r="G65" s="52"/>
      <c r="H65" s="52"/>
      <c r="I65" s="52"/>
      <c r="J65" s="53"/>
      <c r="K65" s="52"/>
      <c r="L65" s="53"/>
      <c r="M65" s="54"/>
      <c r="N65" s="26"/>
      <c r="O65" s="26"/>
      <c r="P65" s="26"/>
    </row>
    <row r="66" customFormat="false" ht="23.25" hidden="false" customHeight="true" outlineLevel="0" collapsed="false">
      <c r="A66" s="51" t="n">
        <v>45</v>
      </c>
      <c r="B66" s="52"/>
      <c r="C66" s="52"/>
      <c r="D66" s="52"/>
      <c r="E66" s="52"/>
      <c r="F66" s="52"/>
      <c r="G66" s="52"/>
      <c r="H66" s="52"/>
      <c r="I66" s="52"/>
      <c r="J66" s="53"/>
      <c r="K66" s="52"/>
      <c r="L66" s="53"/>
      <c r="M66" s="54"/>
      <c r="N66" s="26"/>
      <c r="O66" s="26"/>
      <c r="P66" s="26"/>
    </row>
    <row r="67" customFormat="false" ht="23.25" hidden="false" customHeight="true" outlineLevel="0" collapsed="false">
      <c r="A67" s="51" t="n">
        <v>46</v>
      </c>
      <c r="B67" s="52"/>
      <c r="C67" s="52"/>
      <c r="D67" s="52"/>
      <c r="E67" s="52"/>
      <c r="F67" s="52"/>
      <c r="G67" s="52"/>
      <c r="H67" s="52"/>
      <c r="I67" s="52"/>
      <c r="J67" s="53"/>
      <c r="K67" s="52"/>
      <c r="L67" s="53"/>
      <c r="M67" s="54"/>
      <c r="N67" s="26"/>
      <c r="O67" s="26"/>
      <c r="P67" s="26"/>
    </row>
    <row r="68" customFormat="false" ht="23.25" hidden="false" customHeight="true" outlineLevel="0" collapsed="false">
      <c r="A68" s="51" t="n">
        <v>47</v>
      </c>
      <c r="B68" s="52"/>
      <c r="C68" s="52"/>
      <c r="D68" s="52"/>
      <c r="E68" s="52"/>
      <c r="F68" s="52"/>
      <c r="G68" s="52"/>
      <c r="H68" s="52"/>
      <c r="I68" s="52"/>
      <c r="J68" s="53"/>
      <c r="K68" s="52"/>
      <c r="L68" s="53"/>
      <c r="M68" s="54"/>
      <c r="N68" s="26"/>
      <c r="O68" s="26"/>
      <c r="P68" s="26"/>
    </row>
    <row r="69" customFormat="false" ht="23.25" hidden="false" customHeight="true" outlineLevel="0" collapsed="false">
      <c r="A69" s="51" t="n">
        <v>48</v>
      </c>
      <c r="B69" s="52"/>
      <c r="C69" s="52"/>
      <c r="D69" s="52"/>
      <c r="E69" s="52"/>
      <c r="F69" s="52"/>
      <c r="G69" s="52"/>
      <c r="H69" s="52"/>
      <c r="I69" s="52"/>
      <c r="J69" s="53"/>
      <c r="K69" s="52"/>
      <c r="L69" s="53"/>
      <c r="M69" s="54"/>
      <c r="N69" s="26"/>
      <c r="O69" s="26"/>
      <c r="P69" s="26"/>
    </row>
    <row r="70" customFormat="false" ht="23.25" hidden="false" customHeight="true" outlineLevel="0" collapsed="false">
      <c r="A70" s="51" t="n">
        <v>49</v>
      </c>
      <c r="B70" s="52"/>
      <c r="C70" s="52"/>
      <c r="D70" s="52"/>
      <c r="E70" s="52"/>
      <c r="F70" s="52"/>
      <c r="G70" s="52"/>
      <c r="H70" s="52"/>
      <c r="I70" s="52"/>
      <c r="J70" s="53"/>
      <c r="K70" s="52"/>
      <c r="L70" s="53"/>
      <c r="M70" s="54"/>
      <c r="N70" s="26"/>
      <c r="O70" s="26"/>
      <c r="P70" s="26"/>
    </row>
    <row r="71" customFormat="false" ht="23.25" hidden="false" customHeight="true" outlineLevel="0" collapsed="false">
      <c r="A71" s="51" t="n">
        <v>50</v>
      </c>
      <c r="B71" s="52"/>
      <c r="C71" s="52"/>
      <c r="D71" s="52"/>
      <c r="E71" s="52"/>
      <c r="F71" s="52"/>
      <c r="G71" s="52"/>
      <c r="H71" s="52"/>
      <c r="I71" s="52"/>
      <c r="J71" s="53"/>
      <c r="K71" s="52"/>
      <c r="L71" s="53"/>
      <c r="M71" s="54"/>
      <c r="N71" s="26"/>
      <c r="O71" s="26"/>
      <c r="P71" s="26"/>
    </row>
    <row r="72" customFormat="false" ht="7.5" hidden="false" customHeight="true" outlineLevel="0" collapsed="false"/>
  </sheetData>
  <mergeCells count="26">
    <mergeCell ref="A1:M1"/>
    <mergeCell ref="L3:M3"/>
    <mergeCell ref="B6:B8"/>
    <mergeCell ref="C6:F8"/>
    <mergeCell ref="G6:G8"/>
    <mergeCell ref="H6:L8"/>
    <mergeCell ref="B9:B13"/>
    <mergeCell ref="C9:F10"/>
    <mergeCell ref="G9:G10"/>
    <mergeCell ref="H9:L10"/>
    <mergeCell ref="C11:L13"/>
    <mergeCell ref="B14:B16"/>
    <mergeCell ref="C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3">
    <dataValidation allowBlank="true" errorStyle="stop" operator="between" showDropDown="false" showErrorMessage="true" showInputMessage="false" sqref="C6:F10 H9:L10 C11:L13 H14:L16 B22:G71 J22:J71 L22:M71" type="none">
      <formula1>0</formula1>
      <formula2>0</formula2>
    </dataValidation>
    <dataValidation allowBlank="true" errorStyle="stop" operator="between" showDropDown="false" showErrorMessage="true" showInputMessage="false" sqref="I22:I71 K22:K71" type="list">
      <formula1>$O$22:$O$50</formula1>
      <formula2>0</formula2>
    </dataValidation>
    <dataValidation allowBlank="true" errorStyle="stop" operator="between" showDropDown="false" showErrorMessage="true" showInputMessage="false" sqref="H22:H71" type="list">
      <formula1>"1,2,3,4,5,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5.21"/>
    <col collapsed="false" customWidth="true" hidden="false" outlineLevel="0" max="2" min="2" style="0" width="12.77"/>
    <col collapsed="false" customWidth="true" hidden="false" outlineLevel="0" max="4" min="3" style="0" width="9.99"/>
    <col collapsed="false" customWidth="true" hidden="false" outlineLevel="0" max="6" min="5" style="0" width="9.66"/>
    <col collapsed="false" customWidth="true" hidden="false" outlineLevel="0" max="7" min="7" style="0" width="14.21"/>
    <col collapsed="false" customWidth="true" hidden="false" outlineLevel="0" max="8" min="8" style="0" width="5.21"/>
    <col collapsed="false" customWidth="true" hidden="false" outlineLevel="0" max="9" min="9" style="0" width="11.1"/>
    <col collapsed="false" customWidth="true" hidden="false" outlineLevel="0" max="10" min="10" style="0" width="11.33"/>
    <col collapsed="false" customWidth="true" hidden="false" outlineLevel="0" max="11" min="11" style="0" width="11.1"/>
    <col collapsed="false" customWidth="true" hidden="false" outlineLevel="0" max="12" min="12" style="0" width="11.33"/>
    <col collapsed="false" customWidth="true" hidden="false" outlineLevel="0" max="13" min="13" style="0" width="12.77"/>
    <col collapsed="false" customWidth="true" hidden="false" outlineLevel="0" max="14" min="14" style="0" width="4.1"/>
    <col collapsed="false" customWidth="true" hidden="false" outlineLevel="0" max="15" min="15" style="0" width="11.77"/>
    <col collapsed="false" customWidth="true" hidden="false" outlineLevel="0" max="16" min="16" style="0" width="5.66"/>
  </cols>
  <sheetData>
    <row r="1" customFormat="false" ht="32.25" hidden="false" customHeight="true" outlineLevel="0" collapsed="false">
      <c r="A1" s="25" t="s">
        <v>90</v>
      </c>
      <c r="B1" s="25"/>
      <c r="C1" s="25"/>
      <c r="D1" s="25"/>
      <c r="E1" s="25"/>
      <c r="F1" s="25"/>
      <c r="G1" s="25"/>
      <c r="H1" s="25"/>
      <c r="I1" s="25"/>
      <c r="J1" s="25"/>
      <c r="K1" s="25"/>
      <c r="L1" s="25"/>
      <c r="M1" s="25"/>
      <c r="N1" s="26"/>
      <c r="O1" s="26"/>
      <c r="P1" s="26"/>
    </row>
    <row r="2" customFormat="false" ht="18" hidden="false" customHeight="true" outlineLevel="0" collapsed="false">
      <c r="A2" s="27"/>
      <c r="B2" s="27"/>
      <c r="C2" s="27"/>
      <c r="D2" s="27"/>
      <c r="E2" s="27"/>
      <c r="F2" s="27"/>
      <c r="G2" s="27"/>
      <c r="H2" s="27"/>
      <c r="I2" s="27"/>
      <c r="J2" s="27"/>
      <c r="K2" s="27"/>
      <c r="L2" s="27"/>
      <c r="M2" s="27"/>
      <c r="N2" s="26"/>
      <c r="O2" s="26"/>
      <c r="P2" s="26"/>
    </row>
    <row r="3" customFormat="false" ht="31.5" hidden="false" customHeight="true" outlineLevel="0" collapsed="false">
      <c r="A3" s="26"/>
      <c r="B3" s="26"/>
      <c r="C3" s="26"/>
      <c r="D3" s="26"/>
      <c r="E3" s="26"/>
      <c r="F3" s="26"/>
      <c r="G3" s="26"/>
      <c r="H3" s="26"/>
      <c r="I3" s="26"/>
      <c r="J3" s="26"/>
      <c r="K3" s="26"/>
      <c r="L3" s="28" t="s">
        <v>28</v>
      </c>
      <c r="M3" s="28"/>
      <c r="N3" s="26"/>
      <c r="O3" s="26"/>
      <c r="P3" s="29"/>
    </row>
    <row r="4" customFormat="false" ht="23.25" hidden="false" customHeight="true" outlineLevel="0" collapsed="false">
      <c r="A4" s="30" t="s">
        <v>29</v>
      </c>
      <c r="B4" s="31"/>
      <c r="C4" s="32"/>
      <c r="D4" s="32"/>
      <c r="E4" s="32"/>
      <c r="F4" s="32"/>
      <c r="G4" s="32"/>
      <c r="H4" s="32"/>
      <c r="I4" s="32"/>
      <c r="J4" s="32"/>
      <c r="K4" s="32"/>
      <c r="L4" s="32"/>
      <c r="M4" s="32"/>
      <c r="N4" s="26"/>
      <c r="O4" s="26"/>
      <c r="P4" s="26"/>
    </row>
    <row r="5" customFormat="false" ht="17.25" hidden="false" customHeight="true" outlineLevel="0" collapsed="false">
      <c r="A5" s="31"/>
      <c r="B5" s="31"/>
      <c r="C5" s="32"/>
      <c r="D5" s="32"/>
      <c r="E5" s="32"/>
      <c r="F5" s="32"/>
      <c r="G5" s="32"/>
      <c r="H5" s="32"/>
      <c r="I5" s="32"/>
      <c r="J5" s="32"/>
      <c r="K5" s="32"/>
      <c r="L5" s="32"/>
      <c r="M5" s="32"/>
      <c r="N5" s="26"/>
      <c r="O5" s="26"/>
      <c r="P5" s="26"/>
    </row>
    <row r="6" customFormat="false" ht="16.5" hidden="false" customHeight="true" outlineLevel="0" collapsed="false">
      <c r="A6" s="31"/>
      <c r="B6" s="57" t="s">
        <v>30</v>
      </c>
      <c r="C6" s="34"/>
      <c r="D6" s="34"/>
      <c r="E6" s="34"/>
      <c r="F6" s="34"/>
      <c r="G6" s="57" t="s">
        <v>31</v>
      </c>
      <c r="H6" s="35"/>
      <c r="I6" s="35"/>
      <c r="J6" s="35"/>
      <c r="K6" s="35"/>
      <c r="L6" s="35"/>
      <c r="M6" s="32"/>
      <c r="N6" s="26"/>
      <c r="O6" s="26"/>
      <c r="P6" s="26"/>
    </row>
    <row r="7" customFormat="false" ht="16.5" hidden="false" customHeight="true" outlineLevel="0" collapsed="false">
      <c r="A7" s="31"/>
      <c r="B7" s="57"/>
      <c r="C7" s="34"/>
      <c r="D7" s="34"/>
      <c r="E7" s="34"/>
      <c r="F7" s="34"/>
      <c r="G7" s="57"/>
      <c r="H7" s="35"/>
      <c r="I7" s="35"/>
      <c r="J7" s="35"/>
      <c r="K7" s="35"/>
      <c r="L7" s="35"/>
      <c r="M7" s="32"/>
      <c r="N7" s="26"/>
      <c r="O7" s="26"/>
      <c r="P7" s="26"/>
    </row>
    <row r="8" customFormat="false" ht="16.5" hidden="false" customHeight="true" outlineLevel="0" collapsed="false">
      <c r="A8" s="31"/>
      <c r="B8" s="57"/>
      <c r="C8" s="34"/>
      <c r="D8" s="34"/>
      <c r="E8" s="34"/>
      <c r="F8" s="34"/>
      <c r="G8" s="57"/>
      <c r="H8" s="35"/>
      <c r="I8" s="35"/>
      <c r="J8" s="35"/>
      <c r="K8" s="35"/>
      <c r="L8" s="35"/>
      <c r="M8" s="32"/>
      <c r="N8" s="26"/>
      <c r="O8" s="26"/>
      <c r="P8" s="26"/>
    </row>
    <row r="9" customFormat="false" ht="13.5" hidden="false" customHeight="false" outlineLevel="0" collapsed="false">
      <c r="A9" s="31"/>
      <c r="B9" s="58" t="s">
        <v>32</v>
      </c>
      <c r="C9" s="37" t="s">
        <v>33</v>
      </c>
      <c r="D9" s="37"/>
      <c r="E9" s="37"/>
      <c r="F9" s="37"/>
      <c r="G9" s="59" t="s">
        <v>34</v>
      </c>
      <c r="H9" s="39"/>
      <c r="I9" s="39"/>
      <c r="J9" s="39"/>
      <c r="K9" s="39"/>
      <c r="L9" s="39"/>
      <c r="M9" s="32"/>
      <c r="N9" s="26"/>
      <c r="O9" s="26"/>
      <c r="P9" s="26"/>
    </row>
    <row r="10" customFormat="false" ht="13.5" hidden="false" customHeight="false" outlineLevel="0" collapsed="false">
      <c r="A10" s="31"/>
      <c r="B10" s="58"/>
      <c r="C10" s="37"/>
      <c r="D10" s="37"/>
      <c r="E10" s="37"/>
      <c r="F10" s="37"/>
      <c r="G10" s="59"/>
      <c r="H10" s="39"/>
      <c r="I10" s="39"/>
      <c r="J10" s="39"/>
      <c r="K10" s="39"/>
      <c r="L10" s="39"/>
      <c r="M10" s="32"/>
      <c r="N10" s="26"/>
      <c r="O10" s="26"/>
      <c r="P10" s="26"/>
    </row>
    <row r="11" customFormat="false" ht="13.5" hidden="false" customHeight="false" outlineLevel="0" collapsed="false">
      <c r="A11" s="31"/>
      <c r="B11" s="58"/>
      <c r="C11" s="40"/>
      <c r="D11" s="40"/>
      <c r="E11" s="40"/>
      <c r="F11" s="40"/>
      <c r="G11" s="40"/>
      <c r="H11" s="40"/>
      <c r="I11" s="40"/>
      <c r="J11" s="40"/>
      <c r="K11" s="40"/>
      <c r="L11" s="40"/>
      <c r="M11" s="32"/>
      <c r="N11" s="26"/>
      <c r="O11" s="26"/>
      <c r="P11" s="26"/>
    </row>
    <row r="12" customFormat="false" ht="13.5" hidden="false" customHeight="false" outlineLevel="0" collapsed="false">
      <c r="A12" s="31"/>
      <c r="B12" s="58"/>
      <c r="C12" s="40"/>
      <c r="D12" s="40"/>
      <c r="E12" s="40"/>
      <c r="F12" s="40"/>
      <c r="G12" s="40"/>
      <c r="H12" s="40"/>
      <c r="I12" s="40"/>
      <c r="J12" s="40"/>
      <c r="K12" s="40"/>
      <c r="L12" s="40"/>
      <c r="M12" s="32"/>
      <c r="N12" s="26"/>
      <c r="O12" s="26"/>
      <c r="P12" s="26"/>
    </row>
    <row r="13" customFormat="false" ht="13.5" hidden="false" customHeight="false" outlineLevel="0" collapsed="false">
      <c r="A13" s="31"/>
      <c r="B13" s="58"/>
      <c r="C13" s="40"/>
      <c r="D13" s="40"/>
      <c r="E13" s="40"/>
      <c r="F13" s="40"/>
      <c r="G13" s="40"/>
      <c r="H13" s="40"/>
      <c r="I13" s="40"/>
      <c r="J13" s="40"/>
      <c r="K13" s="40"/>
      <c r="L13" s="40"/>
      <c r="M13" s="32"/>
      <c r="N13" s="26"/>
      <c r="O13" s="26"/>
      <c r="P13" s="26"/>
    </row>
    <row r="14" customFormat="false" ht="13.5" hidden="false" customHeight="true" outlineLevel="0" collapsed="false">
      <c r="A14" s="31"/>
      <c r="B14" s="57" t="s">
        <v>35</v>
      </c>
      <c r="C14" s="35"/>
      <c r="D14" s="35"/>
      <c r="E14" s="35"/>
      <c r="F14" s="35"/>
      <c r="G14" s="60" t="s">
        <v>91</v>
      </c>
      <c r="H14" s="34"/>
      <c r="I14" s="34"/>
      <c r="J14" s="34"/>
      <c r="K14" s="34"/>
      <c r="L14" s="34"/>
      <c r="M14" s="32"/>
      <c r="N14" s="26"/>
      <c r="O14" s="26"/>
      <c r="P14" s="26"/>
    </row>
    <row r="15" customFormat="false" ht="13.5" hidden="false" customHeight="false" outlineLevel="0" collapsed="false">
      <c r="A15" s="31"/>
      <c r="B15" s="57"/>
      <c r="C15" s="35"/>
      <c r="D15" s="35"/>
      <c r="E15" s="35"/>
      <c r="F15" s="35"/>
      <c r="G15" s="60"/>
      <c r="H15" s="34"/>
      <c r="I15" s="34"/>
      <c r="J15" s="34"/>
      <c r="K15" s="34"/>
      <c r="L15" s="34"/>
      <c r="M15" s="32"/>
      <c r="N15" s="26"/>
      <c r="O15" s="26"/>
      <c r="P15" s="26"/>
    </row>
    <row r="16" customFormat="false" ht="13.5" hidden="false" customHeight="false" outlineLevel="0" collapsed="false">
      <c r="A16" s="31"/>
      <c r="B16" s="57"/>
      <c r="C16" s="35"/>
      <c r="D16" s="35"/>
      <c r="E16" s="35"/>
      <c r="F16" s="35"/>
      <c r="G16" s="60"/>
      <c r="H16" s="34"/>
      <c r="I16" s="34"/>
      <c r="J16" s="34"/>
      <c r="K16" s="34"/>
      <c r="L16" s="34"/>
      <c r="M16" s="32"/>
      <c r="N16" s="26"/>
      <c r="O16" s="26"/>
      <c r="P16" s="26"/>
    </row>
    <row r="17" customFormat="false" ht="15.75" hidden="false" customHeight="true" outlineLevel="0" collapsed="false">
      <c r="A17" s="31"/>
      <c r="B17" s="31"/>
      <c r="C17" s="32"/>
      <c r="D17" s="32"/>
      <c r="E17" s="32"/>
      <c r="F17" s="32"/>
      <c r="G17" s="32"/>
      <c r="H17" s="32"/>
      <c r="I17" s="32"/>
      <c r="J17" s="32"/>
      <c r="K17" s="32"/>
      <c r="L17" s="32"/>
      <c r="M17" s="32"/>
      <c r="N17" s="26"/>
      <c r="O17" s="26"/>
      <c r="P17" s="26"/>
    </row>
    <row r="18" customFormat="false" ht="15.75" hidden="false" customHeight="true" outlineLevel="0" collapsed="false">
      <c r="A18" s="26"/>
      <c r="B18" s="26"/>
      <c r="C18" s="26"/>
      <c r="D18" s="26"/>
      <c r="E18" s="26"/>
      <c r="F18" s="26"/>
      <c r="G18" s="26"/>
      <c r="H18" s="26"/>
      <c r="I18" s="26"/>
      <c r="J18" s="26"/>
      <c r="K18" s="26"/>
      <c r="L18" s="26"/>
      <c r="M18" s="26"/>
      <c r="N18" s="26"/>
      <c r="O18" s="26"/>
      <c r="P18" s="26"/>
    </row>
    <row r="19" customFormat="false" ht="13.5" hidden="false" customHeight="false" outlineLevel="0" collapsed="false">
      <c r="A19" s="61" t="s">
        <v>37</v>
      </c>
      <c r="B19" s="61" t="s">
        <v>30</v>
      </c>
      <c r="C19" s="62" t="s">
        <v>39</v>
      </c>
      <c r="D19" s="62" t="s">
        <v>40</v>
      </c>
      <c r="E19" s="62" t="s">
        <v>41</v>
      </c>
      <c r="F19" s="62" t="s">
        <v>42</v>
      </c>
      <c r="G19" s="62" t="s">
        <v>43</v>
      </c>
      <c r="H19" s="62" t="s">
        <v>44</v>
      </c>
      <c r="I19" s="62" t="s">
        <v>45</v>
      </c>
      <c r="J19" s="62" t="s">
        <v>46</v>
      </c>
      <c r="K19" s="62" t="s">
        <v>47</v>
      </c>
      <c r="L19" s="62" t="s">
        <v>46</v>
      </c>
      <c r="M19" s="62" t="s">
        <v>48</v>
      </c>
      <c r="N19" s="26"/>
      <c r="O19" s="63" t="s">
        <v>49</v>
      </c>
      <c r="P19" s="63"/>
    </row>
    <row r="20" customFormat="false" ht="13.5" hidden="false" customHeight="false" outlineLevel="0" collapsed="false">
      <c r="A20" s="61"/>
      <c r="B20" s="61"/>
      <c r="C20" s="61"/>
      <c r="D20" s="61"/>
      <c r="E20" s="61"/>
      <c r="F20" s="61"/>
      <c r="G20" s="64" t="s">
        <v>50</v>
      </c>
      <c r="H20" s="62"/>
      <c r="I20" s="62"/>
      <c r="J20" s="64" t="s">
        <v>51</v>
      </c>
      <c r="K20" s="62"/>
      <c r="L20" s="64" t="s">
        <v>51</v>
      </c>
      <c r="M20" s="65" t="s">
        <v>52</v>
      </c>
      <c r="N20" s="26"/>
      <c r="O20" s="66" t="n">
        <f aca="false">COUNT(D22:D71)</f>
        <v>0</v>
      </c>
      <c r="P20" s="66"/>
    </row>
    <row r="21" customFormat="false" ht="18.75" hidden="false" customHeight="true" outlineLevel="0" collapsed="false">
      <c r="A21" s="61"/>
      <c r="B21" s="61"/>
      <c r="C21" s="67" t="s">
        <v>53</v>
      </c>
      <c r="D21" s="67" t="s">
        <v>53</v>
      </c>
      <c r="E21" s="68" t="s">
        <v>54</v>
      </c>
      <c r="F21" s="68" t="s">
        <v>54</v>
      </c>
      <c r="G21" s="69" t="s">
        <v>55</v>
      </c>
      <c r="H21" s="68" t="s">
        <v>56</v>
      </c>
      <c r="I21" s="68" t="s">
        <v>57</v>
      </c>
      <c r="J21" s="68" t="s">
        <v>58</v>
      </c>
      <c r="K21" s="68" t="s">
        <v>57</v>
      </c>
      <c r="L21" s="68" t="s">
        <v>58</v>
      </c>
      <c r="M21" s="69" t="s">
        <v>59</v>
      </c>
      <c r="N21" s="26"/>
      <c r="O21" s="63" t="s">
        <v>60</v>
      </c>
      <c r="P21" s="63" t="s">
        <v>61</v>
      </c>
    </row>
    <row r="22" customFormat="false" ht="23.25" hidden="false" customHeight="true" outlineLevel="0" collapsed="false">
      <c r="A22" s="70" t="n">
        <v>1</v>
      </c>
      <c r="B22" s="52"/>
      <c r="C22" s="52"/>
      <c r="D22" s="52"/>
      <c r="E22" s="52"/>
      <c r="F22" s="52"/>
      <c r="G22" s="52"/>
      <c r="H22" s="52"/>
      <c r="I22" s="52"/>
      <c r="J22" s="53"/>
      <c r="K22" s="52"/>
      <c r="L22" s="53"/>
      <c r="M22" s="53"/>
      <c r="N22" s="26"/>
      <c r="O22" s="71" t="s">
        <v>62</v>
      </c>
      <c r="P22" s="56" t="n">
        <f aca="false">COUNTIF($I$22:$I$71,O22)+COUNTIF($K$22:$K$71,$O22)</f>
        <v>0</v>
      </c>
    </row>
    <row r="23" customFormat="false" ht="23.25" hidden="false" customHeight="true" outlineLevel="0" collapsed="false">
      <c r="A23" s="70" t="n">
        <v>2</v>
      </c>
      <c r="B23" s="52"/>
      <c r="C23" s="52"/>
      <c r="D23" s="52"/>
      <c r="E23" s="52"/>
      <c r="F23" s="52"/>
      <c r="G23" s="52"/>
      <c r="H23" s="52"/>
      <c r="I23" s="52"/>
      <c r="J23" s="53"/>
      <c r="K23" s="52"/>
      <c r="L23" s="53"/>
      <c r="M23" s="53"/>
      <c r="N23" s="26"/>
      <c r="O23" s="71" t="s">
        <v>63</v>
      </c>
      <c r="P23" s="56" t="n">
        <f aca="false">COUNTIF($I$22:$I$71,O23)+COUNTIF($K$22:$K$71,$O23)</f>
        <v>0</v>
      </c>
    </row>
    <row r="24" customFormat="false" ht="23.25" hidden="false" customHeight="true" outlineLevel="0" collapsed="false">
      <c r="A24" s="70" t="n">
        <v>3</v>
      </c>
      <c r="B24" s="52"/>
      <c r="C24" s="52"/>
      <c r="D24" s="52"/>
      <c r="E24" s="52"/>
      <c r="F24" s="52"/>
      <c r="G24" s="52"/>
      <c r="H24" s="52"/>
      <c r="I24" s="52"/>
      <c r="J24" s="53"/>
      <c r="K24" s="52"/>
      <c r="L24" s="53"/>
      <c r="M24" s="53"/>
      <c r="N24" s="26"/>
      <c r="O24" s="71" t="s">
        <v>64</v>
      </c>
      <c r="P24" s="56" t="n">
        <f aca="false">COUNTIF($I$22:$I$71,O24)+COUNTIF($K$22:$K$71,$O24)</f>
        <v>0</v>
      </c>
    </row>
    <row r="25" customFormat="false" ht="23.25" hidden="false" customHeight="true" outlineLevel="0" collapsed="false">
      <c r="A25" s="70" t="n">
        <v>4</v>
      </c>
      <c r="B25" s="52"/>
      <c r="C25" s="52"/>
      <c r="D25" s="52"/>
      <c r="E25" s="52"/>
      <c r="F25" s="52"/>
      <c r="G25" s="52"/>
      <c r="H25" s="52"/>
      <c r="I25" s="52"/>
      <c r="J25" s="53"/>
      <c r="K25" s="52"/>
      <c r="L25" s="53"/>
      <c r="M25" s="53"/>
      <c r="N25" s="26"/>
      <c r="O25" s="71" t="s">
        <v>92</v>
      </c>
      <c r="P25" s="56" t="n">
        <f aca="false">COUNTIF($I$22:$I$71,O25)+COUNTIF($K$22:$K$71,$O25)</f>
        <v>0</v>
      </c>
    </row>
    <row r="26" customFormat="false" ht="23.25" hidden="false" customHeight="true" outlineLevel="0" collapsed="false">
      <c r="A26" s="70" t="n">
        <v>5</v>
      </c>
      <c r="B26" s="52"/>
      <c r="C26" s="52"/>
      <c r="D26" s="52"/>
      <c r="E26" s="52"/>
      <c r="F26" s="52"/>
      <c r="G26" s="52"/>
      <c r="H26" s="52"/>
      <c r="I26" s="52"/>
      <c r="J26" s="53"/>
      <c r="K26" s="52"/>
      <c r="L26" s="53"/>
      <c r="M26" s="53"/>
      <c r="N26" s="26"/>
      <c r="O26" s="71" t="s">
        <v>93</v>
      </c>
      <c r="P26" s="56" t="n">
        <f aca="false">COUNTIF($I$22:$I$71,O26)+COUNTIF($K$22:$K$71,$O26)</f>
        <v>0</v>
      </c>
    </row>
    <row r="27" customFormat="false" ht="23.25" hidden="false" customHeight="true" outlineLevel="0" collapsed="false">
      <c r="A27" s="70" t="n">
        <v>6</v>
      </c>
      <c r="B27" s="52"/>
      <c r="C27" s="52"/>
      <c r="D27" s="52"/>
      <c r="E27" s="52"/>
      <c r="F27" s="52"/>
      <c r="G27" s="52"/>
      <c r="H27" s="52"/>
      <c r="I27" s="52"/>
      <c r="J27" s="53"/>
      <c r="K27" s="52"/>
      <c r="L27" s="53"/>
      <c r="M27" s="53"/>
      <c r="N27" s="26"/>
      <c r="O27" s="71" t="s">
        <v>67</v>
      </c>
      <c r="P27" s="56" t="n">
        <f aca="false">COUNTIF($I$22:$I$71,O27)+COUNTIF($K$22:$K$71,$O27)</f>
        <v>0</v>
      </c>
    </row>
    <row r="28" customFormat="false" ht="23.25" hidden="false" customHeight="true" outlineLevel="0" collapsed="false">
      <c r="A28" s="70" t="n">
        <v>7</v>
      </c>
      <c r="B28" s="52"/>
      <c r="C28" s="52"/>
      <c r="D28" s="52"/>
      <c r="E28" s="52"/>
      <c r="F28" s="52"/>
      <c r="G28" s="52"/>
      <c r="H28" s="52"/>
      <c r="I28" s="52"/>
      <c r="J28" s="53"/>
      <c r="K28" s="52"/>
      <c r="L28" s="53"/>
      <c r="M28" s="53"/>
      <c r="N28" s="26"/>
      <c r="O28" s="71" t="s">
        <v>68</v>
      </c>
      <c r="P28" s="56" t="n">
        <f aca="false">COUNTIF($I$22:$I$71,O28)+COUNTIF($K$22:$K$71,$O28)</f>
        <v>0</v>
      </c>
    </row>
    <row r="29" customFormat="false" ht="23.25" hidden="false" customHeight="true" outlineLevel="0" collapsed="false">
      <c r="A29" s="70" t="n">
        <v>8</v>
      </c>
      <c r="B29" s="52"/>
      <c r="C29" s="52"/>
      <c r="D29" s="52"/>
      <c r="E29" s="52"/>
      <c r="F29" s="52"/>
      <c r="G29" s="52"/>
      <c r="H29" s="52"/>
      <c r="I29" s="52"/>
      <c r="J29" s="53"/>
      <c r="K29" s="52"/>
      <c r="L29" s="53"/>
      <c r="M29" s="53"/>
      <c r="N29" s="72"/>
      <c r="O29" s="73" t="s">
        <v>69</v>
      </c>
      <c r="P29" s="56" t="n">
        <f aca="false">COUNTIF($I$22:$I$71,O29)+COUNTIF($K$22:$K$71,$O29)</f>
        <v>0</v>
      </c>
    </row>
    <row r="30" customFormat="false" ht="23.25" hidden="false" customHeight="true" outlineLevel="0" collapsed="false">
      <c r="A30" s="70" t="n">
        <v>9</v>
      </c>
      <c r="B30" s="52"/>
      <c r="C30" s="52"/>
      <c r="D30" s="52"/>
      <c r="E30" s="52"/>
      <c r="F30" s="52"/>
      <c r="G30" s="52"/>
      <c r="H30" s="52"/>
      <c r="I30" s="52"/>
      <c r="J30" s="53"/>
      <c r="K30" s="52"/>
      <c r="L30" s="53"/>
      <c r="M30" s="53"/>
      <c r="N30" s="26"/>
      <c r="O30" s="71" t="s">
        <v>70</v>
      </c>
      <c r="P30" s="56" t="n">
        <f aca="false">COUNTIF($I$22:$I$71,O30)+COUNTIF($K$22:$K$71,$O30)</f>
        <v>0</v>
      </c>
    </row>
    <row r="31" customFormat="false" ht="23.25" hidden="false" customHeight="true" outlineLevel="0" collapsed="false">
      <c r="A31" s="70" t="n">
        <v>10</v>
      </c>
      <c r="B31" s="52"/>
      <c r="C31" s="52"/>
      <c r="D31" s="52"/>
      <c r="E31" s="52"/>
      <c r="F31" s="52"/>
      <c r="G31" s="52"/>
      <c r="H31" s="52"/>
      <c r="I31" s="52"/>
      <c r="J31" s="53"/>
      <c r="K31" s="52"/>
      <c r="L31" s="53"/>
      <c r="M31" s="53"/>
      <c r="N31" s="26"/>
      <c r="O31" s="71" t="s">
        <v>71</v>
      </c>
      <c r="P31" s="56" t="n">
        <f aca="false">COUNTIF($I$22:$I$71,O31)+COUNTIF($K$22:$K$71,$O31)</f>
        <v>0</v>
      </c>
    </row>
    <row r="32" customFormat="false" ht="23.25" hidden="false" customHeight="true" outlineLevel="0" collapsed="false">
      <c r="A32" s="70" t="n">
        <v>11</v>
      </c>
      <c r="B32" s="52"/>
      <c r="C32" s="52"/>
      <c r="D32" s="52"/>
      <c r="E32" s="52"/>
      <c r="F32" s="52"/>
      <c r="G32" s="52"/>
      <c r="H32" s="52"/>
      <c r="I32" s="52"/>
      <c r="J32" s="53"/>
      <c r="K32" s="52"/>
      <c r="L32" s="53"/>
      <c r="M32" s="53"/>
      <c r="N32" s="26"/>
      <c r="O32" s="71" t="s">
        <v>73</v>
      </c>
      <c r="P32" s="56" t="n">
        <f aca="false">COUNTIF($I$22:$I$71,O32)+COUNTIF($K$22:$K$71,$O32)</f>
        <v>0</v>
      </c>
    </row>
    <row r="33" customFormat="false" ht="23.25" hidden="false" customHeight="true" outlineLevel="0" collapsed="false">
      <c r="A33" s="70" t="n">
        <v>12</v>
      </c>
      <c r="B33" s="52"/>
      <c r="C33" s="52"/>
      <c r="D33" s="52"/>
      <c r="E33" s="52"/>
      <c r="F33" s="52"/>
      <c r="G33" s="52"/>
      <c r="H33" s="52"/>
      <c r="I33" s="52"/>
      <c r="J33" s="53"/>
      <c r="K33" s="52"/>
      <c r="L33" s="53"/>
      <c r="M33" s="53"/>
      <c r="N33" s="26"/>
      <c r="O33" s="71" t="s">
        <v>75</v>
      </c>
      <c r="P33" s="56" t="n">
        <f aca="false">COUNTIF($I$22:$I$71,O33)+COUNTIF($K$22:$K$71,$O33)</f>
        <v>0</v>
      </c>
    </row>
    <row r="34" customFormat="false" ht="23.25" hidden="false" customHeight="true" outlineLevel="0" collapsed="false">
      <c r="A34" s="70" t="n">
        <v>13</v>
      </c>
      <c r="B34" s="52"/>
      <c r="C34" s="52"/>
      <c r="D34" s="52"/>
      <c r="E34" s="52"/>
      <c r="F34" s="52"/>
      <c r="G34" s="52"/>
      <c r="H34" s="52"/>
      <c r="I34" s="52"/>
      <c r="J34" s="53"/>
      <c r="K34" s="52"/>
      <c r="L34" s="53"/>
      <c r="M34" s="53"/>
      <c r="N34" s="26"/>
      <c r="O34" s="71" t="s">
        <v>77</v>
      </c>
      <c r="P34" s="56" t="n">
        <f aca="false">COUNTIF($I$22:$I$71,O34)+COUNTIF($K$22:$K$71,$O34)</f>
        <v>0</v>
      </c>
    </row>
    <row r="35" customFormat="false" ht="23.25" hidden="false" customHeight="true" outlineLevel="0" collapsed="false">
      <c r="A35" s="70" t="n">
        <v>14</v>
      </c>
      <c r="B35" s="52"/>
      <c r="C35" s="52"/>
      <c r="D35" s="52"/>
      <c r="E35" s="52"/>
      <c r="F35" s="52"/>
      <c r="G35" s="52"/>
      <c r="H35" s="52"/>
      <c r="I35" s="52"/>
      <c r="J35" s="53"/>
      <c r="K35" s="52"/>
      <c r="L35" s="53"/>
      <c r="M35" s="53"/>
      <c r="N35" s="26"/>
      <c r="O35" s="71" t="s">
        <v>78</v>
      </c>
      <c r="P35" s="56" t="n">
        <f aca="false">COUNTIF($I$22:$I$71,O35)+COUNTIF($K$22:$K$71,$O35)</f>
        <v>0</v>
      </c>
    </row>
    <row r="36" customFormat="false" ht="23.25" hidden="false" customHeight="true" outlineLevel="0" collapsed="false">
      <c r="A36" s="70" t="n">
        <v>15</v>
      </c>
      <c r="B36" s="52"/>
      <c r="C36" s="52"/>
      <c r="D36" s="52"/>
      <c r="E36" s="52"/>
      <c r="F36" s="52"/>
      <c r="G36" s="52"/>
      <c r="H36" s="52"/>
      <c r="I36" s="52"/>
      <c r="J36" s="53"/>
      <c r="K36" s="52"/>
      <c r="L36" s="53"/>
      <c r="M36" s="53"/>
      <c r="N36" s="26"/>
      <c r="O36" s="71" t="s">
        <v>79</v>
      </c>
      <c r="P36" s="56" t="n">
        <f aca="false">COUNTIF($I$22:$I$71,O36)+COUNTIF($K$22:$K$71,$O36)</f>
        <v>0</v>
      </c>
    </row>
    <row r="37" customFormat="false" ht="23.25" hidden="false" customHeight="true" outlineLevel="0" collapsed="false">
      <c r="A37" s="70" t="n">
        <v>16</v>
      </c>
      <c r="B37" s="52"/>
      <c r="C37" s="52"/>
      <c r="D37" s="52"/>
      <c r="E37" s="52"/>
      <c r="F37" s="52"/>
      <c r="G37" s="52"/>
      <c r="H37" s="52"/>
      <c r="I37" s="52"/>
      <c r="J37" s="53"/>
      <c r="K37" s="52"/>
      <c r="L37" s="53"/>
      <c r="M37" s="53"/>
      <c r="N37" s="26"/>
      <c r="O37" s="71" t="s">
        <v>80</v>
      </c>
      <c r="P37" s="56" t="n">
        <f aca="false">COUNTIF($I$22:$I$71,O37)+COUNTIF($K$22:$K$71,$O37)</f>
        <v>0</v>
      </c>
    </row>
    <row r="38" customFormat="false" ht="23.25" hidden="false" customHeight="true" outlineLevel="0" collapsed="false">
      <c r="A38" s="70" t="n">
        <v>17</v>
      </c>
      <c r="B38" s="52"/>
      <c r="C38" s="52"/>
      <c r="D38" s="52"/>
      <c r="E38" s="52"/>
      <c r="F38" s="52"/>
      <c r="G38" s="52"/>
      <c r="H38" s="52"/>
      <c r="I38" s="52"/>
      <c r="J38" s="53"/>
      <c r="K38" s="52"/>
      <c r="L38" s="53"/>
      <c r="M38" s="53"/>
      <c r="N38" s="26"/>
      <c r="O38" s="71" t="s">
        <v>81</v>
      </c>
      <c r="P38" s="56" t="n">
        <f aca="false">COUNTIF($I$22:$I$71,O38)+COUNTIF($K$22:$K$71,$O38)</f>
        <v>0</v>
      </c>
    </row>
    <row r="39" customFormat="false" ht="23.25" hidden="false" customHeight="true" outlineLevel="0" collapsed="false">
      <c r="A39" s="70" t="n">
        <v>18</v>
      </c>
      <c r="B39" s="52"/>
      <c r="C39" s="52"/>
      <c r="D39" s="52"/>
      <c r="E39" s="52"/>
      <c r="F39" s="52"/>
      <c r="G39" s="52"/>
      <c r="H39" s="52"/>
      <c r="I39" s="52"/>
      <c r="J39" s="53"/>
      <c r="K39" s="52"/>
      <c r="L39" s="53"/>
      <c r="M39" s="53"/>
      <c r="N39" s="26"/>
      <c r="O39" s="71" t="s">
        <v>94</v>
      </c>
      <c r="P39" s="56" t="n">
        <f aca="false">COUNTIF($I$22:$I$71,O39)+COUNTIF($K$22:$K$71,$O39)</f>
        <v>0</v>
      </c>
    </row>
    <row r="40" customFormat="false" ht="23.25" hidden="false" customHeight="true" outlineLevel="0" collapsed="false">
      <c r="A40" s="70" t="n">
        <v>19</v>
      </c>
      <c r="B40" s="52"/>
      <c r="C40" s="52"/>
      <c r="D40" s="52"/>
      <c r="E40" s="52"/>
      <c r="F40" s="52"/>
      <c r="G40" s="52"/>
      <c r="H40" s="52"/>
      <c r="I40" s="52"/>
      <c r="J40" s="53"/>
      <c r="K40" s="52"/>
      <c r="L40" s="53"/>
      <c r="M40" s="53"/>
      <c r="N40" s="26"/>
      <c r="O40" s="71" t="s">
        <v>83</v>
      </c>
      <c r="P40" s="56" t="n">
        <f aca="false">COUNTIF($I$22:$I$71,O40)+COUNTIF($K$22:$K$71,$O40)</f>
        <v>0</v>
      </c>
    </row>
    <row r="41" customFormat="false" ht="23.25" hidden="false" customHeight="true" outlineLevel="0" collapsed="false">
      <c r="A41" s="70" t="n">
        <v>20</v>
      </c>
      <c r="B41" s="52"/>
      <c r="C41" s="52"/>
      <c r="D41" s="52"/>
      <c r="E41" s="52"/>
      <c r="F41" s="52"/>
      <c r="G41" s="52"/>
      <c r="H41" s="52"/>
      <c r="I41" s="52"/>
      <c r="J41" s="53"/>
      <c r="K41" s="52"/>
      <c r="L41" s="53"/>
      <c r="M41" s="53"/>
      <c r="N41" s="26"/>
      <c r="O41" s="71" t="s">
        <v>84</v>
      </c>
      <c r="P41" s="56" t="n">
        <f aca="false">COUNTIF($I$22:$I$71,O41)+COUNTIF($K$22:$K$71,$O41)</f>
        <v>0</v>
      </c>
    </row>
    <row r="42" customFormat="false" ht="23.25" hidden="false" customHeight="true" outlineLevel="0" collapsed="false">
      <c r="A42" s="70" t="n">
        <v>21</v>
      </c>
      <c r="B42" s="52"/>
      <c r="C42" s="52"/>
      <c r="D42" s="52"/>
      <c r="E42" s="52"/>
      <c r="F42" s="52"/>
      <c r="G42" s="52"/>
      <c r="H42" s="52"/>
      <c r="I42" s="52"/>
      <c r="J42" s="53"/>
      <c r="K42" s="52"/>
      <c r="L42" s="53"/>
      <c r="M42" s="53"/>
      <c r="N42" s="26"/>
      <c r="O42" s="71" t="s">
        <v>85</v>
      </c>
      <c r="P42" s="56" t="n">
        <f aca="false">COUNTIF($I$22:$I$71,O42)+COUNTIF($K$22:$K$71,$O42)</f>
        <v>0</v>
      </c>
    </row>
    <row r="43" customFormat="false" ht="23.25" hidden="false" customHeight="true" outlineLevel="0" collapsed="false">
      <c r="A43" s="70" t="n">
        <v>22</v>
      </c>
      <c r="B43" s="52"/>
      <c r="C43" s="52"/>
      <c r="D43" s="52"/>
      <c r="E43" s="52"/>
      <c r="F43" s="52"/>
      <c r="G43" s="52"/>
      <c r="H43" s="52"/>
      <c r="I43" s="52"/>
      <c r="J43" s="53"/>
      <c r="K43" s="52"/>
      <c r="L43" s="53"/>
      <c r="M43" s="53"/>
      <c r="N43" s="26"/>
      <c r="O43" s="71" t="s">
        <v>86</v>
      </c>
      <c r="P43" s="56" t="n">
        <f aca="false">COUNTIF($I$22:$I$71,O43)+COUNTIF($K$22:$K$71,$O43)</f>
        <v>0</v>
      </c>
    </row>
    <row r="44" customFormat="false" ht="23.25" hidden="false" customHeight="true" outlineLevel="0" collapsed="false">
      <c r="A44" s="70" t="n">
        <v>23</v>
      </c>
      <c r="B44" s="52"/>
      <c r="C44" s="52"/>
      <c r="D44" s="52"/>
      <c r="E44" s="52"/>
      <c r="F44" s="52"/>
      <c r="G44" s="52"/>
      <c r="H44" s="52"/>
      <c r="I44" s="52"/>
      <c r="J44" s="53"/>
      <c r="K44" s="52"/>
      <c r="L44" s="53"/>
      <c r="M44" s="53"/>
      <c r="N44" s="26"/>
      <c r="O44" s="71" t="s">
        <v>87</v>
      </c>
      <c r="P44" s="56" t="n">
        <f aca="false">COUNTIF($I$22:$I$71,O44)+COUNTIF($K$22:$K$71,$O44)</f>
        <v>0</v>
      </c>
    </row>
    <row r="45" customFormat="false" ht="23.25" hidden="false" customHeight="true" outlineLevel="0" collapsed="false">
      <c r="A45" s="70" t="n">
        <v>24</v>
      </c>
      <c r="B45" s="52"/>
      <c r="C45" s="52"/>
      <c r="D45" s="52"/>
      <c r="E45" s="52"/>
      <c r="F45" s="52"/>
      <c r="G45" s="52"/>
      <c r="H45" s="52"/>
      <c r="I45" s="52"/>
      <c r="J45" s="53"/>
      <c r="K45" s="52"/>
      <c r="L45" s="53"/>
      <c r="M45" s="53"/>
      <c r="N45" s="26"/>
      <c r="O45" s="71" t="s">
        <v>88</v>
      </c>
      <c r="P45" s="56" t="n">
        <f aca="false">COUNTIF($I$22:$I$71,O45)+COUNTIF($K$22:$K$71,$O45)</f>
        <v>0</v>
      </c>
    </row>
    <row r="46" customFormat="false" ht="23.25" hidden="false" customHeight="true" outlineLevel="0" collapsed="false">
      <c r="A46" s="70" t="n">
        <v>25</v>
      </c>
      <c r="B46" s="52"/>
      <c r="C46" s="52"/>
      <c r="D46" s="52"/>
      <c r="E46" s="52"/>
      <c r="F46" s="52"/>
      <c r="G46" s="52"/>
      <c r="H46" s="52"/>
      <c r="I46" s="52"/>
      <c r="J46" s="53"/>
      <c r="K46" s="52"/>
      <c r="L46" s="53"/>
      <c r="M46" s="53"/>
      <c r="N46" s="26"/>
      <c r="O46" s="71" t="s">
        <v>89</v>
      </c>
      <c r="P46" s="56" t="n">
        <f aca="false">COUNTIF($I$22:$I$71,O46)+COUNTIF($K$22:$K$71,$O46)</f>
        <v>0</v>
      </c>
    </row>
    <row r="47" customFormat="false" ht="23.25" hidden="false" customHeight="true" outlineLevel="0" collapsed="false">
      <c r="A47" s="70" t="n">
        <v>26</v>
      </c>
      <c r="B47" s="52"/>
      <c r="C47" s="52"/>
      <c r="D47" s="52"/>
      <c r="E47" s="52"/>
      <c r="F47" s="52"/>
      <c r="G47" s="52"/>
      <c r="H47" s="52"/>
      <c r="I47" s="52"/>
      <c r="J47" s="53"/>
      <c r="K47" s="52"/>
      <c r="L47" s="53"/>
      <c r="M47" s="53"/>
      <c r="N47" s="26"/>
      <c r="O47" s="26"/>
      <c r="P47" s="26"/>
    </row>
    <row r="48" customFormat="false" ht="23.25" hidden="false" customHeight="true" outlineLevel="0" collapsed="false">
      <c r="A48" s="70" t="n">
        <v>27</v>
      </c>
      <c r="B48" s="52"/>
      <c r="C48" s="52"/>
      <c r="D48" s="52"/>
      <c r="E48" s="52"/>
      <c r="F48" s="52"/>
      <c r="G48" s="52"/>
      <c r="H48" s="52"/>
      <c r="I48" s="52"/>
      <c r="J48" s="53"/>
      <c r="K48" s="52"/>
      <c r="L48" s="53"/>
      <c r="M48" s="53"/>
      <c r="N48" s="26"/>
      <c r="O48" s="26"/>
      <c r="P48" s="26"/>
    </row>
    <row r="49" customFormat="false" ht="23.25" hidden="false" customHeight="true" outlineLevel="0" collapsed="false">
      <c r="A49" s="70" t="n">
        <v>28</v>
      </c>
      <c r="B49" s="52"/>
      <c r="C49" s="52"/>
      <c r="D49" s="52"/>
      <c r="E49" s="52"/>
      <c r="F49" s="52"/>
      <c r="G49" s="52"/>
      <c r="H49" s="52"/>
      <c r="I49" s="52"/>
      <c r="J49" s="53"/>
      <c r="K49" s="52"/>
      <c r="L49" s="53"/>
      <c r="M49" s="53"/>
      <c r="N49" s="26"/>
      <c r="O49" s="26"/>
      <c r="P49" s="26"/>
    </row>
    <row r="50" customFormat="false" ht="23.25" hidden="false" customHeight="true" outlineLevel="0" collapsed="false">
      <c r="A50" s="70" t="n">
        <v>29</v>
      </c>
      <c r="B50" s="52"/>
      <c r="C50" s="52"/>
      <c r="D50" s="52"/>
      <c r="E50" s="52"/>
      <c r="F50" s="52"/>
      <c r="G50" s="52"/>
      <c r="H50" s="52"/>
      <c r="I50" s="52"/>
      <c r="J50" s="53"/>
      <c r="K50" s="52"/>
      <c r="L50" s="53"/>
      <c r="M50" s="53"/>
      <c r="N50" s="26"/>
      <c r="O50" s="26"/>
      <c r="P50" s="26"/>
    </row>
    <row r="51" customFormat="false" ht="23.25" hidden="false" customHeight="true" outlineLevel="0" collapsed="false">
      <c r="A51" s="70" t="n">
        <v>30</v>
      </c>
      <c r="B51" s="52"/>
      <c r="C51" s="52"/>
      <c r="D51" s="52"/>
      <c r="E51" s="52"/>
      <c r="F51" s="52"/>
      <c r="G51" s="52"/>
      <c r="H51" s="52"/>
      <c r="I51" s="52"/>
      <c r="J51" s="53"/>
      <c r="K51" s="52"/>
      <c r="L51" s="53"/>
      <c r="M51" s="53"/>
      <c r="N51" s="26"/>
      <c r="O51" s="26"/>
      <c r="P51" s="26"/>
    </row>
    <row r="52" customFormat="false" ht="23.25" hidden="false" customHeight="true" outlineLevel="0" collapsed="false">
      <c r="A52" s="70" t="n">
        <v>31</v>
      </c>
      <c r="B52" s="52"/>
      <c r="C52" s="52"/>
      <c r="D52" s="52"/>
      <c r="E52" s="52"/>
      <c r="F52" s="52"/>
      <c r="G52" s="52"/>
      <c r="H52" s="52"/>
      <c r="I52" s="52"/>
      <c r="J52" s="53"/>
      <c r="K52" s="52"/>
      <c r="L52" s="53"/>
      <c r="M52" s="53"/>
      <c r="N52" s="26"/>
      <c r="O52" s="26"/>
      <c r="P52" s="26"/>
    </row>
    <row r="53" customFormat="false" ht="23.25" hidden="false" customHeight="true" outlineLevel="0" collapsed="false">
      <c r="A53" s="70" t="n">
        <v>32</v>
      </c>
      <c r="B53" s="52"/>
      <c r="C53" s="52"/>
      <c r="D53" s="52"/>
      <c r="E53" s="52"/>
      <c r="F53" s="52"/>
      <c r="G53" s="52"/>
      <c r="H53" s="52"/>
      <c r="I53" s="52"/>
      <c r="J53" s="53"/>
      <c r="K53" s="52"/>
      <c r="L53" s="53"/>
      <c r="M53" s="53"/>
      <c r="N53" s="26"/>
      <c r="O53" s="26"/>
      <c r="P53" s="26"/>
    </row>
    <row r="54" customFormat="false" ht="23.25" hidden="false" customHeight="true" outlineLevel="0" collapsed="false">
      <c r="A54" s="70" t="n">
        <v>33</v>
      </c>
      <c r="B54" s="52"/>
      <c r="C54" s="52"/>
      <c r="D54" s="52"/>
      <c r="E54" s="52"/>
      <c r="F54" s="52"/>
      <c r="G54" s="52"/>
      <c r="H54" s="52"/>
      <c r="I54" s="52"/>
      <c r="J54" s="53"/>
      <c r="K54" s="52"/>
      <c r="L54" s="53"/>
      <c r="M54" s="53"/>
      <c r="N54" s="26"/>
      <c r="O54" s="26"/>
      <c r="P54" s="26"/>
    </row>
    <row r="55" customFormat="false" ht="23.25" hidden="false" customHeight="true" outlineLevel="0" collapsed="false">
      <c r="A55" s="70" t="n">
        <v>34</v>
      </c>
      <c r="B55" s="52"/>
      <c r="C55" s="52"/>
      <c r="D55" s="52"/>
      <c r="E55" s="52"/>
      <c r="F55" s="52"/>
      <c r="G55" s="52"/>
      <c r="H55" s="52"/>
      <c r="I55" s="52"/>
      <c r="J55" s="53"/>
      <c r="K55" s="52"/>
      <c r="L55" s="53"/>
      <c r="M55" s="53"/>
      <c r="N55" s="26"/>
      <c r="O55" s="26"/>
      <c r="P55" s="26"/>
    </row>
    <row r="56" customFormat="false" ht="23.25" hidden="false" customHeight="true" outlineLevel="0" collapsed="false">
      <c r="A56" s="70" t="n">
        <v>35</v>
      </c>
      <c r="B56" s="52"/>
      <c r="C56" s="52"/>
      <c r="D56" s="52"/>
      <c r="E56" s="52"/>
      <c r="F56" s="52"/>
      <c r="G56" s="52"/>
      <c r="H56" s="52"/>
      <c r="I56" s="52"/>
      <c r="J56" s="53"/>
      <c r="K56" s="52"/>
      <c r="L56" s="53"/>
      <c r="M56" s="53"/>
      <c r="N56" s="26"/>
      <c r="O56" s="26"/>
      <c r="P56" s="26"/>
    </row>
    <row r="57" customFormat="false" ht="23.25" hidden="false" customHeight="true" outlineLevel="0" collapsed="false">
      <c r="A57" s="70" t="n">
        <v>36</v>
      </c>
      <c r="B57" s="52"/>
      <c r="C57" s="52"/>
      <c r="D57" s="52"/>
      <c r="E57" s="52"/>
      <c r="F57" s="52"/>
      <c r="G57" s="52"/>
      <c r="H57" s="52"/>
      <c r="I57" s="52"/>
      <c r="J57" s="53"/>
      <c r="K57" s="52"/>
      <c r="L57" s="53"/>
      <c r="M57" s="53"/>
      <c r="N57" s="26"/>
      <c r="O57" s="26"/>
      <c r="P57" s="26"/>
    </row>
    <row r="58" customFormat="false" ht="23.25" hidden="false" customHeight="true" outlineLevel="0" collapsed="false">
      <c r="A58" s="70" t="n">
        <v>37</v>
      </c>
      <c r="B58" s="52"/>
      <c r="C58" s="52"/>
      <c r="D58" s="52"/>
      <c r="E58" s="52"/>
      <c r="F58" s="52"/>
      <c r="G58" s="52"/>
      <c r="H58" s="52"/>
      <c r="I58" s="52"/>
      <c r="J58" s="53"/>
      <c r="K58" s="52"/>
      <c r="L58" s="53"/>
      <c r="M58" s="53"/>
      <c r="N58" s="26"/>
      <c r="O58" s="26"/>
      <c r="P58" s="26"/>
    </row>
    <row r="59" customFormat="false" ht="23.25" hidden="false" customHeight="true" outlineLevel="0" collapsed="false">
      <c r="A59" s="70" t="n">
        <v>38</v>
      </c>
      <c r="B59" s="52"/>
      <c r="C59" s="52"/>
      <c r="D59" s="52"/>
      <c r="E59" s="52"/>
      <c r="F59" s="52"/>
      <c r="G59" s="52"/>
      <c r="H59" s="52"/>
      <c r="I59" s="52"/>
      <c r="J59" s="53"/>
      <c r="K59" s="52"/>
      <c r="L59" s="53"/>
      <c r="M59" s="53"/>
      <c r="N59" s="26"/>
      <c r="O59" s="26"/>
      <c r="P59" s="26"/>
    </row>
    <row r="60" customFormat="false" ht="23.25" hidden="false" customHeight="true" outlineLevel="0" collapsed="false">
      <c r="A60" s="70" t="n">
        <v>39</v>
      </c>
      <c r="B60" s="52"/>
      <c r="C60" s="52"/>
      <c r="D60" s="52"/>
      <c r="E60" s="52"/>
      <c r="F60" s="52"/>
      <c r="G60" s="52"/>
      <c r="H60" s="52"/>
      <c r="I60" s="52"/>
      <c r="J60" s="53"/>
      <c r="K60" s="52"/>
      <c r="L60" s="53"/>
      <c r="M60" s="53"/>
      <c r="N60" s="26"/>
      <c r="O60" s="26"/>
      <c r="P60" s="26"/>
    </row>
    <row r="61" customFormat="false" ht="23.25" hidden="false" customHeight="true" outlineLevel="0" collapsed="false">
      <c r="A61" s="70" t="n">
        <v>40</v>
      </c>
      <c r="B61" s="52"/>
      <c r="C61" s="52"/>
      <c r="D61" s="52"/>
      <c r="E61" s="52"/>
      <c r="F61" s="52"/>
      <c r="G61" s="52"/>
      <c r="H61" s="52"/>
      <c r="I61" s="52"/>
      <c r="J61" s="53"/>
      <c r="K61" s="52"/>
      <c r="L61" s="53"/>
      <c r="M61" s="53"/>
      <c r="N61" s="26"/>
      <c r="O61" s="26"/>
      <c r="P61" s="26"/>
    </row>
    <row r="62" customFormat="false" ht="23.25" hidden="false" customHeight="true" outlineLevel="0" collapsed="false">
      <c r="A62" s="70" t="n">
        <v>41</v>
      </c>
      <c r="B62" s="52"/>
      <c r="C62" s="52"/>
      <c r="D62" s="52"/>
      <c r="E62" s="52"/>
      <c r="F62" s="52"/>
      <c r="G62" s="52"/>
      <c r="H62" s="52"/>
      <c r="I62" s="52"/>
      <c r="J62" s="53"/>
      <c r="K62" s="52"/>
      <c r="L62" s="53"/>
      <c r="M62" s="53"/>
      <c r="N62" s="26"/>
      <c r="O62" s="26"/>
      <c r="P62" s="26"/>
    </row>
    <row r="63" customFormat="false" ht="23.25" hidden="false" customHeight="true" outlineLevel="0" collapsed="false">
      <c r="A63" s="70" t="n">
        <v>42</v>
      </c>
      <c r="B63" s="52"/>
      <c r="C63" s="52"/>
      <c r="D63" s="52"/>
      <c r="E63" s="52"/>
      <c r="F63" s="52"/>
      <c r="G63" s="52"/>
      <c r="H63" s="52"/>
      <c r="I63" s="52"/>
      <c r="J63" s="53"/>
      <c r="K63" s="52"/>
      <c r="L63" s="53"/>
      <c r="M63" s="53"/>
      <c r="N63" s="26"/>
      <c r="O63" s="26"/>
      <c r="P63" s="26"/>
    </row>
    <row r="64" customFormat="false" ht="23.25" hidden="false" customHeight="true" outlineLevel="0" collapsed="false">
      <c r="A64" s="70" t="n">
        <v>43</v>
      </c>
      <c r="B64" s="52"/>
      <c r="C64" s="52"/>
      <c r="D64" s="52"/>
      <c r="E64" s="52"/>
      <c r="F64" s="52"/>
      <c r="G64" s="52"/>
      <c r="H64" s="52"/>
      <c r="I64" s="52"/>
      <c r="J64" s="53"/>
      <c r="K64" s="52"/>
      <c r="L64" s="53"/>
      <c r="M64" s="53"/>
      <c r="N64" s="26"/>
      <c r="O64" s="26"/>
      <c r="P64" s="26"/>
    </row>
    <row r="65" customFormat="false" ht="23.25" hidden="false" customHeight="true" outlineLevel="0" collapsed="false">
      <c r="A65" s="70" t="n">
        <v>44</v>
      </c>
      <c r="B65" s="52"/>
      <c r="C65" s="52"/>
      <c r="D65" s="52"/>
      <c r="E65" s="52"/>
      <c r="F65" s="52"/>
      <c r="G65" s="52"/>
      <c r="H65" s="52"/>
      <c r="I65" s="52"/>
      <c r="J65" s="53"/>
      <c r="K65" s="52"/>
      <c r="L65" s="53"/>
      <c r="M65" s="53"/>
      <c r="N65" s="26"/>
      <c r="O65" s="26"/>
      <c r="P65" s="26"/>
    </row>
    <row r="66" customFormat="false" ht="23.25" hidden="false" customHeight="true" outlineLevel="0" collapsed="false">
      <c r="A66" s="70" t="n">
        <v>45</v>
      </c>
      <c r="B66" s="52"/>
      <c r="C66" s="52"/>
      <c r="D66" s="52"/>
      <c r="E66" s="52"/>
      <c r="F66" s="52"/>
      <c r="G66" s="52"/>
      <c r="H66" s="52"/>
      <c r="I66" s="52"/>
      <c r="J66" s="53"/>
      <c r="K66" s="52"/>
      <c r="L66" s="53"/>
      <c r="M66" s="53"/>
      <c r="N66" s="26"/>
      <c r="O66" s="26"/>
      <c r="P66" s="26"/>
    </row>
    <row r="67" customFormat="false" ht="23.25" hidden="false" customHeight="true" outlineLevel="0" collapsed="false">
      <c r="A67" s="70" t="n">
        <v>46</v>
      </c>
      <c r="B67" s="52"/>
      <c r="C67" s="52"/>
      <c r="D67" s="52"/>
      <c r="E67" s="52"/>
      <c r="F67" s="52"/>
      <c r="G67" s="52"/>
      <c r="H67" s="52"/>
      <c r="I67" s="52"/>
      <c r="J67" s="53"/>
      <c r="K67" s="52"/>
      <c r="L67" s="53"/>
      <c r="M67" s="53"/>
      <c r="N67" s="26"/>
      <c r="O67" s="26"/>
      <c r="P67" s="26"/>
    </row>
    <row r="68" customFormat="false" ht="23.25" hidden="false" customHeight="true" outlineLevel="0" collapsed="false">
      <c r="A68" s="70" t="n">
        <v>47</v>
      </c>
      <c r="B68" s="52"/>
      <c r="C68" s="52"/>
      <c r="D68" s="52"/>
      <c r="E68" s="52"/>
      <c r="F68" s="52"/>
      <c r="G68" s="52"/>
      <c r="H68" s="52"/>
      <c r="I68" s="52"/>
      <c r="J68" s="53"/>
      <c r="K68" s="52"/>
      <c r="L68" s="53"/>
      <c r="M68" s="53"/>
      <c r="N68" s="26"/>
      <c r="O68" s="26"/>
      <c r="P68" s="26"/>
    </row>
    <row r="69" customFormat="false" ht="23.25" hidden="false" customHeight="true" outlineLevel="0" collapsed="false">
      <c r="A69" s="70" t="n">
        <v>48</v>
      </c>
      <c r="B69" s="52"/>
      <c r="C69" s="52"/>
      <c r="D69" s="52"/>
      <c r="E69" s="52"/>
      <c r="F69" s="52"/>
      <c r="G69" s="52"/>
      <c r="H69" s="52"/>
      <c r="I69" s="52"/>
      <c r="J69" s="53"/>
      <c r="K69" s="52"/>
      <c r="L69" s="53"/>
      <c r="M69" s="53"/>
      <c r="N69" s="26"/>
      <c r="O69" s="26"/>
      <c r="P69" s="26"/>
    </row>
    <row r="70" customFormat="false" ht="23.25" hidden="false" customHeight="true" outlineLevel="0" collapsed="false">
      <c r="A70" s="70" t="n">
        <v>49</v>
      </c>
      <c r="B70" s="52"/>
      <c r="C70" s="52"/>
      <c r="D70" s="52"/>
      <c r="E70" s="52"/>
      <c r="F70" s="52"/>
      <c r="G70" s="52"/>
      <c r="H70" s="52"/>
      <c r="I70" s="52"/>
      <c r="J70" s="53"/>
      <c r="K70" s="52"/>
      <c r="L70" s="53"/>
      <c r="M70" s="53"/>
      <c r="N70" s="26"/>
      <c r="O70" s="26"/>
      <c r="P70" s="26"/>
    </row>
    <row r="71" customFormat="false" ht="23.25" hidden="false" customHeight="true" outlineLevel="0" collapsed="false">
      <c r="A71" s="70" t="n">
        <v>50</v>
      </c>
      <c r="B71" s="52"/>
      <c r="C71" s="52"/>
      <c r="D71" s="52"/>
      <c r="E71" s="52"/>
      <c r="F71" s="52"/>
      <c r="G71" s="52"/>
      <c r="H71" s="52"/>
      <c r="I71" s="52"/>
      <c r="J71" s="53"/>
      <c r="K71" s="52"/>
      <c r="L71" s="53"/>
      <c r="M71" s="53"/>
      <c r="N71" s="26"/>
      <c r="O71" s="26"/>
      <c r="P71" s="26"/>
    </row>
  </sheetData>
  <mergeCells count="26">
    <mergeCell ref="A1:M1"/>
    <mergeCell ref="L3:M3"/>
    <mergeCell ref="B6:B8"/>
    <mergeCell ref="C6:F8"/>
    <mergeCell ref="G6:G8"/>
    <mergeCell ref="H6:L8"/>
    <mergeCell ref="B9:B13"/>
    <mergeCell ref="C9:F10"/>
    <mergeCell ref="G9:G10"/>
    <mergeCell ref="H9:L10"/>
    <mergeCell ref="C11:L13"/>
    <mergeCell ref="B14:B16"/>
    <mergeCell ref="C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4">
    <dataValidation allowBlank="true" errorStyle="stop" operator="between" showDropDown="false" showErrorMessage="true" showInputMessage="false" sqref="C6:F10 H9:L10 C11:L13 H14:L16 B22:G71 M22:M71" type="none">
      <formula1>0</formula1>
      <formula2>0</formula2>
    </dataValidation>
    <dataValidation allowBlank="true" errorStyle="stop" operator="between" showDropDown="false" showErrorMessage="true" showInputMessage="false" sqref="J22:J71 L22:L71" type="textLength">
      <formula1>5</formula1>
      <formula2>7</formula2>
    </dataValidation>
    <dataValidation allowBlank="true" errorStyle="stop" operator="between" showDropDown="false" showErrorMessage="true" showInputMessage="false" sqref="I22:I71 K22:K71" type="list">
      <formula1>$O$22:$O$47</formula1>
      <formula2>0</formula2>
    </dataValidation>
    <dataValidation allowBlank="true" errorStyle="stop" operator="between" showDropDown="false" showErrorMessage="true" showInputMessage="false" sqref="H22:H71" type="list">
      <formula1>"1,2,3,4,5,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5.21"/>
    <col collapsed="false" customWidth="true" hidden="false" outlineLevel="0" max="3" min="2" style="0" width="12.1"/>
    <col collapsed="false" customWidth="true" hidden="false" outlineLevel="0" max="4" min="4" style="0" width="9.88"/>
  </cols>
  <sheetData>
    <row r="1" customFormat="false" ht="14.25" hidden="false" customHeight="false" outlineLevel="0" collapsed="false">
      <c r="A1" s="74" t="s">
        <v>95</v>
      </c>
      <c r="B1" s="74"/>
      <c r="C1" s="74"/>
      <c r="D1" s="74"/>
      <c r="E1" s="74"/>
      <c r="F1" s="74"/>
      <c r="G1" s="74"/>
      <c r="H1" s="74"/>
      <c r="I1" s="74"/>
      <c r="J1" s="74"/>
      <c r="K1" s="74"/>
      <c r="L1" s="75"/>
    </row>
    <row r="2" customFormat="false" ht="13.5" hidden="false" customHeight="false" outlineLevel="0" collapsed="false">
      <c r="A2" s="26"/>
      <c r="B2" s="26"/>
      <c r="C2" s="26"/>
      <c r="D2" s="26"/>
      <c r="E2" s="26"/>
      <c r="F2" s="26"/>
      <c r="G2" s="26"/>
      <c r="H2" s="26"/>
      <c r="I2" s="26"/>
      <c r="J2" s="26"/>
      <c r="K2" s="26"/>
      <c r="L2" s="26"/>
    </row>
    <row r="3" customFormat="false" ht="13.5" hidden="false" customHeight="false" outlineLevel="0" collapsed="false">
      <c r="A3" s="42" t="s">
        <v>96</v>
      </c>
      <c r="B3" s="42" t="s">
        <v>30</v>
      </c>
      <c r="C3" s="43" t="s">
        <v>43</v>
      </c>
      <c r="D3" s="42" t="s">
        <v>39</v>
      </c>
      <c r="E3" s="43" t="s">
        <v>46</v>
      </c>
      <c r="F3" s="42" t="s">
        <v>97</v>
      </c>
      <c r="G3" s="42" t="s">
        <v>98</v>
      </c>
      <c r="H3" s="42" t="s">
        <v>99</v>
      </c>
      <c r="I3" s="42" t="s">
        <v>100</v>
      </c>
      <c r="J3" s="42" t="s">
        <v>101</v>
      </c>
      <c r="K3" s="42" t="s">
        <v>102</v>
      </c>
      <c r="L3" s="26"/>
    </row>
    <row r="4" customFormat="false" ht="13.5" hidden="false" customHeight="false" outlineLevel="0" collapsed="false">
      <c r="A4" s="42"/>
      <c r="B4" s="42"/>
      <c r="C4" s="76" t="s">
        <v>103</v>
      </c>
      <c r="D4" s="42"/>
      <c r="E4" s="49" t="s">
        <v>104</v>
      </c>
      <c r="F4" s="42" t="s">
        <v>105</v>
      </c>
      <c r="G4" s="42"/>
      <c r="H4" s="42"/>
      <c r="I4" s="42"/>
      <c r="J4" s="42"/>
      <c r="K4" s="42"/>
      <c r="L4" s="26"/>
    </row>
    <row r="5" customFormat="false" ht="40.5" hidden="false" customHeight="true" outlineLevel="0" collapsed="false">
      <c r="A5" s="42"/>
      <c r="B5" s="52"/>
      <c r="C5" s="52"/>
      <c r="D5" s="52"/>
      <c r="E5" s="77"/>
      <c r="F5" s="52"/>
      <c r="G5" s="52"/>
      <c r="H5" s="52"/>
      <c r="I5" s="52"/>
      <c r="J5" s="52"/>
      <c r="K5" s="52"/>
      <c r="L5" s="26"/>
    </row>
    <row r="6" customFormat="false" ht="13.5" hidden="false" customHeight="false" outlineLevel="0" collapsed="false">
      <c r="A6" s="26"/>
      <c r="B6" s="26"/>
      <c r="C6" s="26"/>
      <c r="D6" s="26"/>
      <c r="E6" s="26"/>
      <c r="F6" s="26"/>
      <c r="G6" s="26"/>
      <c r="H6" s="26"/>
      <c r="I6" s="26"/>
      <c r="J6" s="26"/>
      <c r="K6" s="26"/>
      <c r="L6" s="26"/>
    </row>
    <row r="7" customFormat="false" ht="13.5" hidden="false" customHeight="false" outlineLevel="0" collapsed="false">
      <c r="A7" s="26"/>
      <c r="B7" s="26"/>
      <c r="C7" s="26"/>
      <c r="D7" s="26"/>
      <c r="E7" s="26"/>
      <c r="F7" s="26"/>
      <c r="G7" s="26"/>
      <c r="H7" s="26"/>
      <c r="I7" s="26"/>
      <c r="J7" s="26"/>
      <c r="K7" s="26"/>
      <c r="L7" s="26"/>
    </row>
    <row r="8" customFormat="false" ht="13.5" hidden="false" customHeight="false" outlineLevel="0" collapsed="false">
      <c r="A8" s="61" t="s">
        <v>106</v>
      </c>
      <c r="B8" s="61" t="s">
        <v>30</v>
      </c>
      <c r="C8" s="62" t="s">
        <v>43</v>
      </c>
      <c r="D8" s="61" t="s">
        <v>39</v>
      </c>
      <c r="E8" s="62" t="s">
        <v>46</v>
      </c>
      <c r="F8" s="61" t="s">
        <v>97</v>
      </c>
      <c r="G8" s="61" t="s">
        <v>98</v>
      </c>
      <c r="H8" s="61" t="s">
        <v>99</v>
      </c>
      <c r="I8" s="61" t="s">
        <v>100</v>
      </c>
      <c r="J8" s="61" t="s">
        <v>101</v>
      </c>
      <c r="K8" s="61" t="s">
        <v>102</v>
      </c>
      <c r="L8" s="26"/>
    </row>
    <row r="9" customFormat="false" ht="13.5" hidden="false" customHeight="false" outlineLevel="0" collapsed="false">
      <c r="A9" s="61"/>
      <c r="B9" s="61"/>
      <c r="C9" s="78" t="s">
        <v>103</v>
      </c>
      <c r="D9" s="61"/>
      <c r="E9" s="68" t="s">
        <v>104</v>
      </c>
      <c r="F9" s="61" t="s">
        <v>105</v>
      </c>
      <c r="G9" s="61"/>
      <c r="H9" s="61"/>
      <c r="I9" s="61"/>
      <c r="J9" s="61"/>
      <c r="K9" s="61"/>
      <c r="L9" s="26"/>
    </row>
    <row r="10" customFormat="false" ht="40.5" hidden="false" customHeight="true" outlineLevel="0" collapsed="false">
      <c r="A10" s="61"/>
      <c r="B10" s="52"/>
      <c r="C10" s="52"/>
      <c r="D10" s="52"/>
      <c r="E10" s="77"/>
      <c r="F10" s="52"/>
      <c r="G10" s="52"/>
      <c r="H10" s="52"/>
      <c r="I10" s="52"/>
      <c r="J10" s="52"/>
      <c r="K10" s="52"/>
      <c r="L10" s="26"/>
    </row>
    <row r="11" customFormat="false" ht="13.5" hidden="false" customHeight="false" outlineLevel="0" collapsed="false">
      <c r="A11" s="26"/>
      <c r="B11" s="26"/>
      <c r="C11" s="26"/>
      <c r="D11" s="26"/>
      <c r="E11" s="26"/>
      <c r="F11" s="26"/>
      <c r="G11" s="26"/>
      <c r="H11" s="26"/>
      <c r="I11" s="26"/>
      <c r="J11" s="26"/>
      <c r="K11" s="26"/>
      <c r="L11" s="26"/>
    </row>
    <row r="12" customFormat="false" ht="22.5" hidden="false" customHeight="true" outlineLevel="0" collapsed="false">
      <c r="A12" s="79" t="s">
        <v>107</v>
      </c>
      <c r="B12" s="26"/>
      <c r="C12" s="26"/>
      <c r="D12" s="26"/>
      <c r="E12" s="26"/>
      <c r="F12" s="26"/>
      <c r="G12" s="26"/>
      <c r="H12" s="26"/>
      <c r="I12" s="26"/>
      <c r="J12" s="26"/>
      <c r="K12" s="26"/>
      <c r="L12" s="26"/>
    </row>
    <row r="13" customFormat="false" ht="13.5" hidden="false" customHeight="false" outlineLevel="0" collapsed="false">
      <c r="A13" s="26"/>
      <c r="B13" s="26"/>
      <c r="C13" s="26"/>
      <c r="D13" s="26"/>
      <c r="E13" s="26"/>
      <c r="F13" s="26"/>
      <c r="G13" s="26"/>
      <c r="H13" s="26"/>
      <c r="I13" s="26"/>
      <c r="J13" s="26"/>
      <c r="K13" s="26"/>
      <c r="L13" s="26"/>
    </row>
    <row r="14" customFormat="false" ht="13.5" hidden="false" customHeight="false" outlineLevel="0" collapsed="false">
      <c r="A14" s="26"/>
      <c r="B14" s="26"/>
      <c r="C14" s="26"/>
      <c r="D14" s="26"/>
      <c r="E14" s="26"/>
      <c r="F14" s="26"/>
      <c r="G14" s="26"/>
      <c r="H14" s="26"/>
      <c r="I14" s="26"/>
      <c r="J14" s="26"/>
      <c r="K14" s="26"/>
      <c r="L14" s="2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6"/>
      <c r="B16" s="26"/>
      <c r="C16" s="26"/>
      <c r="D16" s="26"/>
      <c r="E16" s="26"/>
      <c r="F16" s="26"/>
      <c r="G16" s="26"/>
      <c r="H16" s="26"/>
      <c r="I16" s="26"/>
      <c r="J16" s="26"/>
      <c r="K16" s="26"/>
      <c r="L16" s="26"/>
    </row>
    <row r="17" customFormat="false" ht="13.5" hidden="false" customHeight="false" outlineLevel="0" collapsed="false">
      <c r="A17" s="26"/>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row r="26" customFormat="false" ht="13.5" hidden="false" customHeight="false" outlineLevel="0" collapsed="false">
      <c r="A26" s="26"/>
      <c r="B26" s="26"/>
      <c r="C26" s="26"/>
      <c r="D26" s="26"/>
      <c r="E26" s="26"/>
      <c r="F26" s="26"/>
      <c r="G26" s="26"/>
      <c r="H26" s="26"/>
      <c r="I26" s="26"/>
      <c r="J26" s="26"/>
      <c r="K26" s="26"/>
      <c r="L26" s="26"/>
    </row>
    <row r="27" customFormat="false" ht="13.5" hidden="false" customHeight="false" outlineLevel="0" collapsed="false">
      <c r="A27" s="26"/>
      <c r="B27" s="26"/>
      <c r="C27" s="26"/>
      <c r="D27" s="26"/>
      <c r="E27" s="26"/>
      <c r="F27" s="26"/>
      <c r="G27" s="26"/>
      <c r="H27" s="26"/>
      <c r="I27" s="26"/>
      <c r="J27" s="26"/>
      <c r="K27" s="26"/>
      <c r="L27" s="26"/>
    </row>
    <row r="28" customFormat="false" ht="13.5" hidden="false" customHeight="false" outlineLevel="0" collapsed="false">
      <c r="A28" s="26"/>
      <c r="B28" s="26"/>
      <c r="C28" s="26"/>
      <c r="D28" s="26"/>
      <c r="E28" s="26"/>
      <c r="F28" s="26"/>
      <c r="G28" s="26"/>
      <c r="H28" s="26"/>
      <c r="I28" s="26"/>
      <c r="J28" s="26"/>
      <c r="K28" s="26"/>
      <c r="L28" s="26"/>
    </row>
    <row r="29" customFormat="false" ht="13.5" hidden="false" customHeight="false" outlineLevel="0" collapsed="false">
      <c r="A29" s="26"/>
      <c r="B29" s="26"/>
      <c r="C29" s="26"/>
      <c r="D29" s="26"/>
      <c r="E29" s="26"/>
      <c r="F29" s="26"/>
      <c r="G29" s="26"/>
      <c r="H29" s="26"/>
      <c r="I29" s="26"/>
      <c r="J29" s="26"/>
      <c r="K29" s="26"/>
      <c r="L29" s="26"/>
    </row>
    <row r="30" customFormat="false" ht="13.5" hidden="false" customHeight="false" outlineLevel="0" collapsed="false">
      <c r="A30" s="26"/>
      <c r="B30" s="26"/>
      <c r="C30" s="26"/>
      <c r="D30" s="26"/>
      <c r="E30" s="26"/>
      <c r="F30" s="26"/>
      <c r="G30" s="26"/>
      <c r="H30" s="26"/>
      <c r="I30" s="26"/>
      <c r="J30" s="26"/>
      <c r="K30" s="26"/>
      <c r="L30" s="26"/>
    </row>
    <row r="31" customFormat="false" ht="13.5" hidden="false" customHeight="false" outlineLevel="0" collapsed="false">
      <c r="A31" s="26"/>
      <c r="B31" s="26"/>
      <c r="C31" s="26"/>
      <c r="D31" s="26"/>
      <c r="E31" s="26"/>
      <c r="F31" s="26"/>
      <c r="G31" s="26"/>
      <c r="H31" s="26"/>
      <c r="I31" s="26"/>
      <c r="J31" s="26"/>
      <c r="K31" s="26"/>
      <c r="L31" s="26"/>
    </row>
    <row r="32" customFormat="false" ht="13.5" hidden="false" customHeight="false" outlineLevel="0" collapsed="false">
      <c r="A32" s="26"/>
      <c r="B32" s="26"/>
      <c r="C32" s="26"/>
      <c r="D32" s="26"/>
      <c r="E32" s="26"/>
      <c r="F32" s="26"/>
      <c r="G32" s="26"/>
      <c r="H32" s="26"/>
      <c r="I32" s="26"/>
      <c r="J32" s="26"/>
      <c r="K32" s="26"/>
      <c r="L32" s="26"/>
    </row>
    <row r="33" customFormat="false" ht="13.5" hidden="false" customHeight="false" outlineLevel="0" collapsed="false">
      <c r="A33" s="26"/>
      <c r="B33" s="26"/>
      <c r="C33" s="26"/>
      <c r="D33" s="26"/>
      <c r="E33" s="26"/>
      <c r="F33" s="26"/>
      <c r="G33" s="26"/>
      <c r="H33" s="26"/>
      <c r="I33" s="26"/>
      <c r="J33" s="26"/>
      <c r="K33" s="26"/>
      <c r="L33" s="26"/>
    </row>
    <row r="34" customFormat="false" ht="13.5" hidden="false" customHeight="false" outlineLevel="0" collapsed="false">
      <c r="A34" s="26"/>
      <c r="B34" s="26"/>
      <c r="C34" s="26"/>
      <c r="D34" s="26"/>
      <c r="E34" s="26"/>
      <c r="F34" s="26"/>
      <c r="G34" s="26"/>
      <c r="H34" s="26"/>
      <c r="I34" s="26"/>
      <c r="J34" s="26"/>
      <c r="K34" s="26"/>
      <c r="L34" s="26"/>
    </row>
    <row r="35" customFormat="false" ht="13.5" hidden="false" customHeight="false" outlineLevel="0" collapsed="false">
      <c r="A35" s="26"/>
      <c r="B35" s="26"/>
      <c r="C35" s="26"/>
      <c r="D35" s="26"/>
      <c r="E35" s="26"/>
      <c r="F35" s="26"/>
      <c r="G35" s="26"/>
      <c r="H35" s="26"/>
      <c r="I35" s="26"/>
      <c r="J35" s="26"/>
      <c r="K35" s="26"/>
      <c r="L35" s="26"/>
    </row>
    <row r="36" customFormat="false" ht="13.5" hidden="false" customHeight="false" outlineLevel="0" collapsed="false">
      <c r="A36" s="26"/>
      <c r="B36" s="26"/>
      <c r="C36" s="26"/>
      <c r="D36" s="26"/>
      <c r="E36" s="26"/>
      <c r="F36" s="26"/>
      <c r="G36" s="26"/>
      <c r="H36" s="26"/>
      <c r="I36" s="26"/>
      <c r="J36" s="26"/>
      <c r="K36" s="26"/>
      <c r="L36" s="26"/>
    </row>
    <row r="37" customFormat="false" ht="13.5" hidden="false" customHeight="false" outlineLevel="0" collapsed="false">
      <c r="A37" s="26"/>
      <c r="B37" s="26"/>
      <c r="C37" s="26"/>
      <c r="D37" s="26"/>
      <c r="E37" s="26"/>
      <c r="F37" s="26"/>
      <c r="G37" s="26"/>
      <c r="H37" s="26"/>
      <c r="I37" s="26"/>
      <c r="J37" s="26"/>
      <c r="K37" s="26"/>
      <c r="L37" s="26"/>
    </row>
    <row r="38" customFormat="false" ht="13.5" hidden="false" customHeight="false" outlineLevel="0" collapsed="false">
      <c r="A38" s="26"/>
      <c r="B38" s="26"/>
      <c r="C38" s="26"/>
      <c r="D38" s="26"/>
      <c r="E38" s="26"/>
      <c r="F38" s="26"/>
      <c r="G38" s="26"/>
      <c r="H38" s="26"/>
      <c r="I38" s="26"/>
      <c r="J38" s="26"/>
      <c r="K38" s="26"/>
      <c r="L38" s="26"/>
    </row>
    <row r="39" customFormat="false" ht="13.5" hidden="false" customHeight="false" outlineLevel="0" collapsed="false">
      <c r="A39" s="26"/>
      <c r="B39" s="26"/>
      <c r="C39" s="26"/>
      <c r="D39" s="26"/>
      <c r="E39" s="26"/>
      <c r="F39" s="26"/>
      <c r="G39" s="26"/>
      <c r="H39" s="26"/>
      <c r="I39" s="26"/>
      <c r="J39" s="26"/>
      <c r="K39" s="26"/>
      <c r="L39" s="26"/>
    </row>
    <row r="40" customFormat="false" ht="13.5" hidden="false" customHeight="false" outlineLevel="0" collapsed="false">
      <c r="A40" s="26"/>
      <c r="B40" s="26"/>
      <c r="C40" s="26"/>
      <c r="D40" s="26"/>
      <c r="E40" s="26"/>
      <c r="F40" s="26"/>
      <c r="G40" s="26"/>
      <c r="H40" s="26"/>
      <c r="I40" s="26"/>
      <c r="J40" s="26"/>
      <c r="K40" s="26"/>
      <c r="L40" s="26"/>
    </row>
    <row r="41" customFormat="false" ht="13.5" hidden="false" customHeight="false" outlineLevel="0" collapsed="false">
      <c r="A41" s="26"/>
      <c r="B41" s="26"/>
      <c r="C41" s="26"/>
      <c r="D41" s="26"/>
      <c r="E41" s="26"/>
      <c r="F41" s="26"/>
      <c r="G41" s="26"/>
      <c r="H41" s="26"/>
      <c r="I41" s="26"/>
      <c r="J41" s="26"/>
      <c r="K41" s="26"/>
      <c r="L41" s="26"/>
    </row>
    <row r="42" customFormat="false" ht="13.5" hidden="false" customHeight="false" outlineLevel="0" collapsed="false">
      <c r="A42" s="26"/>
      <c r="B42" s="26"/>
      <c r="C42" s="26"/>
      <c r="D42" s="26"/>
      <c r="E42" s="26"/>
      <c r="F42" s="26"/>
      <c r="G42" s="26"/>
      <c r="H42" s="26"/>
      <c r="I42" s="26"/>
      <c r="J42" s="26"/>
      <c r="K42" s="26"/>
      <c r="L42" s="26"/>
    </row>
    <row r="43" customFormat="false" ht="13.5" hidden="false" customHeight="false" outlineLevel="0" collapsed="false">
      <c r="A43" s="26"/>
      <c r="B43" s="26"/>
      <c r="C43" s="26"/>
      <c r="D43" s="26"/>
      <c r="E43" s="26"/>
      <c r="F43" s="26"/>
      <c r="G43" s="26"/>
      <c r="H43" s="26"/>
      <c r="I43" s="26"/>
      <c r="J43" s="26"/>
      <c r="K43" s="26"/>
      <c r="L43" s="26"/>
    </row>
    <row r="44" customFormat="false" ht="13.5" hidden="false" customHeight="false" outlineLevel="0" collapsed="false">
      <c r="A44" s="26"/>
      <c r="B44" s="26"/>
      <c r="C44" s="26"/>
      <c r="D44" s="26"/>
      <c r="E44" s="26"/>
      <c r="F44" s="26"/>
      <c r="G44" s="26"/>
      <c r="H44" s="26"/>
      <c r="I44" s="26"/>
      <c r="J44" s="26"/>
      <c r="K44" s="26"/>
      <c r="L44" s="26"/>
    </row>
    <row r="45" customFormat="false" ht="13.5" hidden="false" customHeight="false" outlineLevel="0" collapsed="false">
      <c r="A45" s="26"/>
      <c r="B45" s="26"/>
      <c r="C45" s="26"/>
      <c r="D45" s="26"/>
      <c r="E45" s="26"/>
      <c r="F45" s="26"/>
      <c r="G45" s="26"/>
      <c r="H45" s="26"/>
      <c r="I45" s="26"/>
      <c r="J45" s="26"/>
      <c r="K45" s="26"/>
      <c r="L45" s="26"/>
    </row>
    <row r="46" customFormat="false" ht="13.5" hidden="false" customHeight="false" outlineLevel="0" collapsed="false">
      <c r="A46" s="26"/>
      <c r="B46" s="26"/>
      <c r="C46" s="26"/>
      <c r="D46" s="26"/>
      <c r="E46" s="26"/>
      <c r="F46" s="26"/>
      <c r="G46" s="26"/>
      <c r="H46" s="26"/>
      <c r="I46" s="26"/>
      <c r="J46" s="26"/>
      <c r="K46" s="26"/>
      <c r="L46" s="26"/>
    </row>
    <row r="47" customFormat="false" ht="13.5" hidden="false" customHeight="false" outlineLevel="0" collapsed="false">
      <c r="A47" s="26"/>
      <c r="B47" s="26"/>
      <c r="C47" s="26"/>
      <c r="D47" s="26"/>
      <c r="E47" s="26"/>
      <c r="F47" s="26"/>
      <c r="G47" s="26"/>
      <c r="H47" s="26"/>
      <c r="I47" s="26"/>
      <c r="J47" s="26"/>
      <c r="K47" s="26"/>
      <c r="L47" s="26"/>
    </row>
    <row r="48" customFormat="false" ht="13.5" hidden="false" customHeight="false" outlineLevel="0" collapsed="false">
      <c r="A48" s="26"/>
      <c r="B48" s="26"/>
      <c r="C48" s="26"/>
      <c r="D48" s="26"/>
      <c r="E48" s="26"/>
      <c r="F48" s="26"/>
      <c r="G48" s="26"/>
      <c r="H48" s="26"/>
      <c r="I48" s="26"/>
      <c r="J48" s="26"/>
      <c r="K48" s="26"/>
      <c r="L48" s="26"/>
    </row>
    <row r="49" customFormat="false" ht="13.5" hidden="false" customHeight="false" outlineLevel="0" collapsed="false">
      <c r="A49" s="26"/>
      <c r="B49" s="26"/>
      <c r="C49" s="26"/>
      <c r="D49" s="26"/>
      <c r="E49" s="26"/>
      <c r="F49" s="26"/>
      <c r="G49" s="26"/>
      <c r="H49" s="26"/>
      <c r="I49" s="26"/>
      <c r="J49" s="26"/>
      <c r="K49" s="26"/>
      <c r="L49" s="26"/>
    </row>
    <row r="50" customFormat="false" ht="13.5" hidden="false" customHeight="false" outlineLevel="0" collapsed="false">
      <c r="A50" s="26"/>
      <c r="B50" s="26"/>
      <c r="C50" s="26"/>
      <c r="D50" s="26"/>
      <c r="E50" s="26"/>
      <c r="F50" s="26"/>
      <c r="G50" s="26"/>
      <c r="H50" s="26"/>
      <c r="I50" s="26"/>
      <c r="J50" s="26"/>
      <c r="K50" s="26"/>
      <c r="L50" s="26"/>
    </row>
    <row r="51" customFormat="false" ht="13.5" hidden="false" customHeight="false" outlineLevel="0" collapsed="false">
      <c r="A51" s="42" t="s">
        <v>96</v>
      </c>
      <c r="B51" s="42" t="s">
        <v>108</v>
      </c>
      <c r="C51" s="80"/>
      <c r="D51" s="81" t="s">
        <v>109</v>
      </c>
      <c r="E51" s="43" t="s">
        <v>46</v>
      </c>
      <c r="F51" s="42" t="s">
        <v>97</v>
      </c>
      <c r="G51" s="42" t="s">
        <v>98</v>
      </c>
      <c r="H51" s="42" t="s">
        <v>99</v>
      </c>
      <c r="I51" s="42" t="s">
        <v>100</v>
      </c>
      <c r="J51" s="42" t="s">
        <v>101</v>
      </c>
      <c r="K51" s="42" t="s">
        <v>102</v>
      </c>
      <c r="L51" s="26"/>
    </row>
    <row r="52" customFormat="false" ht="13.5" hidden="false" customHeight="false" outlineLevel="0" collapsed="false">
      <c r="A52" s="42"/>
      <c r="B52" s="42"/>
      <c r="C52" s="82"/>
      <c r="D52" s="83" t="s">
        <v>110</v>
      </c>
      <c r="E52" s="49" t="s">
        <v>111</v>
      </c>
      <c r="F52" s="42" t="s">
        <v>105</v>
      </c>
      <c r="G52" s="42"/>
      <c r="H52" s="42"/>
      <c r="I52" s="42"/>
      <c r="J52" s="42"/>
      <c r="K52" s="42"/>
      <c r="L52" s="26"/>
    </row>
    <row r="53" customFormat="false" ht="13.5" hidden="false" customHeight="false" outlineLevel="0" collapsed="false">
      <c r="A53" s="42"/>
      <c r="B53" s="56" t="n">
        <f aca="false">B5</f>
        <v>0</v>
      </c>
      <c r="C53" s="56"/>
      <c r="D53" s="56" t="n">
        <f aca="false">D5</f>
        <v>0</v>
      </c>
      <c r="E53" s="56" t="n">
        <f aca="false">E5</f>
        <v>0</v>
      </c>
      <c r="F53" s="56" t="str">
        <f aca="false">CONCATENATE(F5,"*")</f>
        <v>*</v>
      </c>
      <c r="G53" s="56" t="str">
        <f aca="false">CONCATENATE(G5,"*")</f>
        <v>*</v>
      </c>
      <c r="H53" s="56" t="str">
        <f aca="false">CONCATENATE(H5,"*")</f>
        <v>*</v>
      </c>
      <c r="I53" s="56" t="str">
        <f aca="false">CONCATENATE(I5,"*")</f>
        <v>*</v>
      </c>
      <c r="J53" s="56" t="str">
        <f aca="false">CONCATENATE(J5,"*")</f>
        <v>*</v>
      </c>
      <c r="K53" s="56" t="str">
        <f aca="false">CONCATENATE(K5,"*")</f>
        <v>*</v>
      </c>
      <c r="L53" s="26"/>
    </row>
    <row r="54" customFormat="false" ht="13.5" hidden="false" customHeight="false" outlineLevel="0" collapsed="false">
      <c r="A54" s="26"/>
      <c r="B54" s="26"/>
      <c r="C54" s="26"/>
      <c r="D54" s="26"/>
      <c r="E54" s="26"/>
      <c r="F54" s="26"/>
      <c r="G54" s="26"/>
      <c r="H54" s="26"/>
      <c r="I54" s="26"/>
      <c r="J54" s="26"/>
      <c r="K54" s="26"/>
      <c r="L54" s="26"/>
    </row>
    <row r="55" customFormat="false" ht="13.5" hidden="false" customHeight="false" outlineLevel="0" collapsed="false">
      <c r="A55" s="26"/>
      <c r="B55" s="26"/>
      <c r="C55" s="26"/>
      <c r="D55" s="26"/>
      <c r="E55" s="26"/>
      <c r="F55" s="26"/>
      <c r="G55" s="26"/>
      <c r="H55" s="26"/>
      <c r="I55" s="26"/>
      <c r="J55" s="26"/>
      <c r="K55" s="26"/>
      <c r="L55" s="26"/>
    </row>
    <row r="56" customFormat="false" ht="13.5" hidden="false" customHeight="false" outlineLevel="0" collapsed="false">
      <c r="A56" s="61" t="s">
        <v>106</v>
      </c>
      <c r="B56" s="61" t="s">
        <v>108</v>
      </c>
      <c r="C56" s="84"/>
      <c r="D56" s="85" t="s">
        <v>109</v>
      </c>
      <c r="E56" s="62" t="s">
        <v>46</v>
      </c>
      <c r="F56" s="61" t="s">
        <v>97</v>
      </c>
      <c r="G56" s="61" t="s">
        <v>98</v>
      </c>
      <c r="H56" s="61" t="s">
        <v>99</v>
      </c>
      <c r="I56" s="61" t="s">
        <v>100</v>
      </c>
      <c r="J56" s="61" t="s">
        <v>101</v>
      </c>
      <c r="K56" s="61" t="s">
        <v>102</v>
      </c>
      <c r="L56" s="26"/>
    </row>
    <row r="57" customFormat="false" ht="13.5" hidden="false" customHeight="false" outlineLevel="0" collapsed="false">
      <c r="A57" s="61"/>
      <c r="B57" s="61"/>
      <c r="C57" s="86"/>
      <c r="D57" s="87" t="s">
        <v>110</v>
      </c>
      <c r="E57" s="68" t="s">
        <v>111</v>
      </c>
      <c r="F57" s="61" t="s">
        <v>105</v>
      </c>
      <c r="G57" s="61"/>
      <c r="H57" s="61"/>
      <c r="I57" s="61"/>
      <c r="J57" s="61"/>
      <c r="K57" s="61"/>
      <c r="L57" s="26"/>
    </row>
    <row r="58" customFormat="false" ht="13.5" hidden="false" customHeight="false" outlineLevel="0" collapsed="false">
      <c r="A58" s="61"/>
      <c r="B58" s="56" t="n">
        <f aca="false">B10</f>
        <v>0</v>
      </c>
      <c r="C58" s="56"/>
      <c r="D58" s="56" t="n">
        <f aca="false">D10</f>
        <v>0</v>
      </c>
      <c r="E58" s="56" t="n">
        <f aca="false">E10</f>
        <v>0</v>
      </c>
      <c r="F58" s="56" t="str">
        <f aca="false">CONCATENATE(F10,"*")</f>
        <v>*</v>
      </c>
      <c r="G58" s="56" t="str">
        <f aca="false">CONCATENATE(G10,"*")</f>
        <v>*</v>
      </c>
      <c r="H58" s="56" t="str">
        <f aca="false">CONCATENATE(H10,"*")</f>
        <v>*</v>
      </c>
      <c r="I58" s="56" t="str">
        <f aca="false">CONCATENATE(I10,"*")</f>
        <v>*</v>
      </c>
      <c r="J58" s="56" t="str">
        <f aca="false">CONCATENATE(J10,"*")</f>
        <v>*</v>
      </c>
      <c r="K58" s="56" t="str">
        <f aca="false">CONCATENATE(K10,"*")</f>
        <v>*</v>
      </c>
      <c r="L58" s="26"/>
    </row>
    <row r="59" customFormat="false" ht="13.5" hidden="false" customHeight="false" outlineLevel="0" collapsed="false">
      <c r="A59" s="26"/>
      <c r="B59" s="26"/>
      <c r="C59" s="26"/>
      <c r="D59" s="26"/>
      <c r="E59" s="26"/>
      <c r="F59" s="26"/>
      <c r="G59" s="26"/>
      <c r="H59" s="26"/>
      <c r="I59" s="26"/>
      <c r="J59" s="26"/>
      <c r="K59" s="26"/>
      <c r="L59" s="26"/>
    </row>
    <row r="60" customFormat="false" ht="13.5" hidden="false" customHeight="false" outlineLevel="0" collapsed="false">
      <c r="A60" s="26"/>
      <c r="B60" s="26"/>
      <c r="C60" s="26"/>
      <c r="D60" s="26"/>
      <c r="E60" s="26"/>
      <c r="F60" s="26"/>
      <c r="G60" s="26"/>
      <c r="H60" s="26"/>
      <c r="I60" s="26"/>
      <c r="J60" s="26"/>
      <c r="K60" s="26"/>
      <c r="L60" s="26"/>
    </row>
  </sheetData>
  <mergeCells count="15">
    <mergeCell ref="A1:K1"/>
    <mergeCell ref="A3:A5"/>
    <mergeCell ref="B3:B4"/>
    <mergeCell ref="D3:D4"/>
    <mergeCell ref="F4:K4"/>
    <mergeCell ref="A8:A10"/>
    <mergeCell ref="B8:B9"/>
    <mergeCell ref="D8:D9"/>
    <mergeCell ref="F9:K9"/>
    <mergeCell ref="A51:A53"/>
    <mergeCell ref="B51:B52"/>
    <mergeCell ref="F52:K52"/>
    <mergeCell ref="A56:A58"/>
    <mergeCell ref="B56:B57"/>
    <mergeCell ref="F57:K57"/>
  </mergeCells>
  <dataValidations count="2">
    <dataValidation allowBlank="true" errorStyle="stop" operator="between" showDropDown="false" showErrorMessage="true" showInputMessage="false" sqref="B5:D5 B10:D10" type="none">
      <formula1>0</formula1>
      <formula2>0</formula2>
    </dataValidation>
    <dataValidation allowBlank="true" errorStyle="stop" operator="between" showDropDown="false" showErrorMessage="true" showInputMessage="false" sqref="E5 E10" type="textLength">
      <formula1>5</formula1>
      <formula2>7</formula2>
    </dataValidation>
  </dataValidations>
  <printOptions headings="false" gridLines="false" gridLinesSet="true" horizontalCentered="false" verticalCentered="false"/>
  <pageMargins left="0.511805555555556" right="0.511805555555556" top="0.551388888888889"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pageBreakPreview" topLeftCell="C22"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88" width="7.55"/>
    <col collapsed="false" customWidth="true" hidden="false" outlineLevel="0" max="2" min="2" style="88" width="18.77"/>
    <col collapsed="false" customWidth="true" hidden="false" outlineLevel="0" max="3" min="3" style="88" width="16.77"/>
    <col collapsed="false" customWidth="true" hidden="false" outlineLevel="0" max="4" min="4" style="89" width="7.55"/>
    <col collapsed="false" customWidth="true" hidden="false" outlineLevel="0" max="5" min="5" style="89" width="18.77"/>
    <col collapsed="false" customWidth="true" hidden="false" outlineLevel="0" max="6" min="6" style="89" width="16.77"/>
    <col collapsed="false" customWidth="true" hidden="false" outlineLevel="0" max="7" min="7" style="89" width="7.55"/>
    <col collapsed="false" customWidth="true" hidden="false" outlineLevel="0" max="8" min="8" style="89" width="18.77"/>
    <col collapsed="false" customWidth="true" hidden="false" outlineLevel="0" max="9" min="9" style="89" width="16.77"/>
    <col collapsed="false" customWidth="true" hidden="false" outlineLevel="0" max="10" min="10" style="89" width="7.55"/>
    <col collapsed="false" customWidth="true" hidden="false" outlineLevel="0" max="11" min="11" style="89" width="18.77"/>
    <col collapsed="false" customWidth="true" hidden="false" outlineLevel="0" max="12" min="12" style="89" width="16.77"/>
    <col collapsed="false" customWidth="true" hidden="false" outlineLevel="0" max="13" min="13" style="89" width="7.55"/>
    <col collapsed="false" customWidth="true" hidden="false" outlineLevel="0" max="14" min="14" style="89" width="18.77"/>
    <col collapsed="false" customWidth="true" hidden="false" outlineLevel="0" max="15" min="15" style="89" width="16.77"/>
    <col collapsed="false" customWidth="false" hidden="false" outlineLevel="0" max="257" min="16" style="89" width="8.99"/>
  </cols>
  <sheetData>
    <row r="1" s="88" customFormat="true" ht="21.75" hidden="false" customHeight="false" outlineLevel="0" collapsed="false">
      <c r="A1" s="90" t="s">
        <v>112</v>
      </c>
      <c r="B1" s="90"/>
      <c r="C1" s="90"/>
      <c r="D1" s="91" t="s">
        <v>113</v>
      </c>
      <c r="E1" s="91"/>
      <c r="F1" s="91"/>
      <c r="G1" s="92" t="s">
        <v>114</v>
      </c>
      <c r="H1" s="92"/>
      <c r="I1" s="92"/>
      <c r="J1" s="93" t="s">
        <v>115</v>
      </c>
      <c r="K1" s="93"/>
      <c r="L1" s="93"/>
      <c r="M1" s="91" t="s">
        <v>116</v>
      </c>
      <c r="N1" s="91"/>
      <c r="O1" s="91"/>
    </row>
    <row r="2" s="88" customFormat="true" ht="13.5" hidden="false" customHeight="false" outlineLevel="0" collapsed="false">
      <c r="A2" s="94" t="n">
        <v>380000</v>
      </c>
      <c r="B2" s="95" t="s">
        <v>117</v>
      </c>
      <c r="C2" s="96" t="s">
        <v>118</v>
      </c>
      <c r="D2" s="94" t="n">
        <v>490001</v>
      </c>
      <c r="E2" s="95" t="s">
        <v>119</v>
      </c>
      <c r="F2" s="96" t="s">
        <v>120</v>
      </c>
      <c r="G2" s="97" t="n">
        <v>383001</v>
      </c>
      <c r="H2" s="95" t="s">
        <v>121</v>
      </c>
      <c r="I2" s="98" t="s">
        <v>122</v>
      </c>
      <c r="J2" s="99" t="n">
        <v>385000</v>
      </c>
      <c r="K2" s="100" t="s">
        <v>123</v>
      </c>
      <c r="L2" s="101" t="s">
        <v>124</v>
      </c>
      <c r="M2" s="99" t="n">
        <v>388001</v>
      </c>
      <c r="N2" s="100" t="s">
        <v>125</v>
      </c>
      <c r="O2" s="101" t="s">
        <v>126</v>
      </c>
    </row>
    <row r="3" customFormat="false" ht="13.5" hidden="false" customHeight="false" outlineLevel="0" collapsed="false">
      <c r="A3" s="102" t="n">
        <v>380001</v>
      </c>
      <c r="B3" s="103" t="s">
        <v>127</v>
      </c>
      <c r="C3" s="104" t="s">
        <v>128</v>
      </c>
      <c r="D3" s="102" t="n">
        <v>490010</v>
      </c>
      <c r="E3" s="103" t="s">
        <v>129</v>
      </c>
      <c r="F3" s="104" t="s">
        <v>130</v>
      </c>
      <c r="G3" s="105" t="n">
        <v>383091</v>
      </c>
      <c r="H3" s="103" t="s">
        <v>131</v>
      </c>
      <c r="I3" s="106" t="s">
        <v>132</v>
      </c>
      <c r="J3" s="102" t="n">
        <v>385001</v>
      </c>
      <c r="K3" s="103" t="s">
        <v>121</v>
      </c>
      <c r="L3" s="104" t="s">
        <v>133</v>
      </c>
      <c r="M3" s="102" t="n">
        <v>388002</v>
      </c>
      <c r="N3" s="103" t="s">
        <v>134</v>
      </c>
      <c r="O3" s="104" t="s">
        <v>135</v>
      </c>
    </row>
    <row r="4" customFormat="false" ht="13.5" hidden="false" customHeight="false" outlineLevel="0" collapsed="false">
      <c r="A4" s="102" t="n">
        <v>380003</v>
      </c>
      <c r="B4" s="103" t="s">
        <v>136</v>
      </c>
      <c r="C4" s="104" t="s">
        <v>137</v>
      </c>
      <c r="D4" s="102" t="n">
        <v>490016</v>
      </c>
      <c r="E4" s="103" t="s">
        <v>138</v>
      </c>
      <c r="F4" s="104" t="s">
        <v>139</v>
      </c>
      <c r="G4" s="105" t="n">
        <v>383092</v>
      </c>
      <c r="H4" s="103" t="s">
        <v>140</v>
      </c>
      <c r="I4" s="106" t="s">
        <v>141</v>
      </c>
      <c r="J4" s="102" t="n">
        <v>385002</v>
      </c>
      <c r="K4" s="103" t="s">
        <v>142</v>
      </c>
      <c r="L4" s="104" t="s">
        <v>143</v>
      </c>
      <c r="M4" s="102" t="n">
        <v>388003</v>
      </c>
      <c r="N4" s="103" t="s">
        <v>144</v>
      </c>
      <c r="O4" s="104" t="s">
        <v>145</v>
      </c>
    </row>
    <row r="5" customFormat="false" ht="13.5" hidden="false" customHeight="false" outlineLevel="0" collapsed="false">
      <c r="A5" s="102" t="n">
        <v>380005</v>
      </c>
      <c r="B5" s="103" t="s">
        <v>146</v>
      </c>
      <c r="C5" s="104" t="s">
        <v>147</v>
      </c>
      <c r="D5" s="102" t="n">
        <v>490024</v>
      </c>
      <c r="E5" s="103" t="s">
        <v>148</v>
      </c>
      <c r="F5" s="104" t="s">
        <v>149</v>
      </c>
      <c r="G5" s="105" t="n">
        <v>383101</v>
      </c>
      <c r="H5" s="103" t="s">
        <v>150</v>
      </c>
      <c r="I5" s="106" t="s">
        <v>151</v>
      </c>
      <c r="J5" s="102" t="n">
        <v>385003</v>
      </c>
      <c r="K5" s="103" t="s">
        <v>152</v>
      </c>
      <c r="L5" s="104" t="s">
        <v>153</v>
      </c>
      <c r="M5" s="102" t="n">
        <v>388004</v>
      </c>
      <c r="N5" s="103" t="s">
        <v>154</v>
      </c>
      <c r="O5" s="104" t="s">
        <v>155</v>
      </c>
    </row>
    <row r="6" customFormat="false" ht="13.5" hidden="false" customHeight="false" outlineLevel="0" collapsed="false">
      <c r="A6" s="102" t="n">
        <v>380006</v>
      </c>
      <c r="B6" s="103" t="s">
        <v>156</v>
      </c>
      <c r="C6" s="104" t="s">
        <v>157</v>
      </c>
      <c r="D6" s="102" t="n">
        <v>490025</v>
      </c>
      <c r="E6" s="103" t="s">
        <v>158</v>
      </c>
      <c r="F6" s="104" t="s">
        <v>159</v>
      </c>
      <c r="G6" s="105" t="n">
        <v>383102</v>
      </c>
      <c r="H6" s="103" t="s">
        <v>160</v>
      </c>
      <c r="I6" s="106" t="s">
        <v>161</v>
      </c>
      <c r="J6" s="102" t="n">
        <v>385004</v>
      </c>
      <c r="K6" s="103" t="s">
        <v>162</v>
      </c>
      <c r="L6" s="104" t="s">
        <v>163</v>
      </c>
      <c r="M6" s="102" t="n">
        <v>388005</v>
      </c>
      <c r="N6" s="103" t="s">
        <v>164</v>
      </c>
      <c r="O6" s="104" t="s">
        <v>165</v>
      </c>
    </row>
    <row r="7" customFormat="false" ht="13.5" hidden="false" customHeight="false" outlineLevel="0" collapsed="false">
      <c r="A7" s="102" t="n">
        <v>380008</v>
      </c>
      <c r="B7" s="103" t="s">
        <v>166</v>
      </c>
      <c r="C7" s="104" t="s">
        <v>167</v>
      </c>
      <c r="D7" s="102" t="n">
        <v>490034</v>
      </c>
      <c r="E7" s="103" t="s">
        <v>168</v>
      </c>
      <c r="F7" s="104" t="s">
        <v>169</v>
      </c>
      <c r="G7" s="105" t="n">
        <v>383103</v>
      </c>
      <c r="H7" s="103" t="s">
        <v>170</v>
      </c>
      <c r="I7" s="106" t="s">
        <v>171</v>
      </c>
      <c r="J7" s="102" t="n">
        <v>385006</v>
      </c>
      <c r="K7" s="103" t="s">
        <v>172</v>
      </c>
      <c r="L7" s="104" t="s">
        <v>173</v>
      </c>
      <c r="M7" s="102" t="n">
        <v>388006</v>
      </c>
      <c r="N7" s="103" t="s">
        <v>174</v>
      </c>
      <c r="O7" s="104" t="s">
        <v>175</v>
      </c>
    </row>
    <row r="8" customFormat="false" ht="13.5" hidden="false" customHeight="false" outlineLevel="0" collapsed="false">
      <c r="A8" s="102" t="n">
        <v>380009</v>
      </c>
      <c r="B8" s="103" t="s">
        <v>176</v>
      </c>
      <c r="C8" s="104" t="s">
        <v>177</v>
      </c>
      <c r="D8" s="102" t="n">
        <v>490051</v>
      </c>
      <c r="E8" s="103" t="s">
        <v>178</v>
      </c>
      <c r="F8" s="104" t="s">
        <v>179</v>
      </c>
      <c r="G8" s="105" t="n">
        <v>383104</v>
      </c>
      <c r="H8" s="103" t="s">
        <v>180</v>
      </c>
      <c r="I8" s="106" t="s">
        <v>181</v>
      </c>
      <c r="J8" s="102" t="n">
        <v>385007</v>
      </c>
      <c r="K8" s="103" t="s">
        <v>182</v>
      </c>
      <c r="L8" s="104" t="s">
        <v>183</v>
      </c>
      <c r="M8" s="102" t="n">
        <v>388007</v>
      </c>
      <c r="N8" s="103" t="s">
        <v>184</v>
      </c>
      <c r="O8" s="104" t="s">
        <v>185</v>
      </c>
    </row>
    <row r="9" customFormat="false" ht="13.5" hidden="false" customHeight="false" outlineLevel="0" collapsed="false">
      <c r="A9" s="102" t="n">
        <v>380014</v>
      </c>
      <c r="B9" s="103" t="s">
        <v>186</v>
      </c>
      <c r="C9" s="104" t="s">
        <v>187</v>
      </c>
      <c r="D9" s="102" t="n">
        <v>490053</v>
      </c>
      <c r="E9" s="103" t="s">
        <v>188</v>
      </c>
      <c r="F9" s="104" t="s">
        <v>189</v>
      </c>
      <c r="G9" s="105" t="n">
        <v>383105</v>
      </c>
      <c r="H9" s="103" t="s">
        <v>190</v>
      </c>
      <c r="I9" s="106" t="s">
        <v>191</v>
      </c>
      <c r="J9" s="102" t="n">
        <v>385008</v>
      </c>
      <c r="K9" s="103" t="s">
        <v>192</v>
      </c>
      <c r="L9" s="104" t="s">
        <v>193</v>
      </c>
      <c r="M9" s="102" t="n">
        <v>388008</v>
      </c>
      <c r="N9" s="103" t="s">
        <v>194</v>
      </c>
      <c r="O9" s="107" t="s">
        <v>195</v>
      </c>
    </row>
    <row r="10" customFormat="false" ht="13.5" hidden="false" customHeight="false" outlineLevel="0" collapsed="false">
      <c r="A10" s="102" t="n">
        <v>380019</v>
      </c>
      <c r="B10" s="103" t="s">
        <v>196</v>
      </c>
      <c r="C10" s="104" t="s">
        <v>197</v>
      </c>
      <c r="D10" s="102" t="n">
        <v>490058</v>
      </c>
      <c r="E10" s="103" t="s">
        <v>198</v>
      </c>
      <c r="F10" s="104" t="s">
        <v>199</v>
      </c>
      <c r="G10" s="105" t="n">
        <v>383106</v>
      </c>
      <c r="H10" s="103" t="s">
        <v>200</v>
      </c>
      <c r="I10" s="106" t="s">
        <v>201</v>
      </c>
      <c r="J10" s="102" t="n">
        <v>385009</v>
      </c>
      <c r="K10" s="103" t="s">
        <v>202</v>
      </c>
      <c r="L10" s="104" t="s">
        <v>203</v>
      </c>
      <c r="M10" s="102" t="n">
        <v>388009</v>
      </c>
      <c r="N10" s="103" t="s">
        <v>204</v>
      </c>
      <c r="O10" s="104" t="s">
        <v>205</v>
      </c>
    </row>
    <row r="11" customFormat="false" ht="13.5" hidden="false" customHeight="false" outlineLevel="0" collapsed="false">
      <c r="A11" s="102" t="n">
        <v>380020</v>
      </c>
      <c r="B11" s="103" t="s">
        <v>206</v>
      </c>
      <c r="C11" s="104" t="s">
        <v>207</v>
      </c>
      <c r="D11" s="102" t="n">
        <v>490062</v>
      </c>
      <c r="E11" s="103" t="s">
        <v>208</v>
      </c>
      <c r="F11" s="104" t="s">
        <v>209</v>
      </c>
      <c r="G11" s="105" t="n">
        <v>383107</v>
      </c>
      <c r="H11" s="103" t="s">
        <v>210</v>
      </c>
      <c r="I11" s="106" t="s">
        <v>211</v>
      </c>
      <c r="J11" s="102" t="n">
        <v>385010</v>
      </c>
      <c r="K11" s="103" t="s">
        <v>212</v>
      </c>
      <c r="L11" s="104" t="s">
        <v>213</v>
      </c>
      <c r="M11" s="102" t="n">
        <v>388010</v>
      </c>
      <c r="N11" s="103" t="s">
        <v>214</v>
      </c>
      <c r="O11" s="104" t="s">
        <v>215</v>
      </c>
    </row>
    <row r="12" customFormat="false" ht="13.5" hidden="false" customHeight="false" outlineLevel="0" collapsed="false">
      <c r="A12" s="102" t="n">
        <v>380021</v>
      </c>
      <c r="B12" s="103" t="s">
        <v>216</v>
      </c>
      <c r="C12" s="104" t="s">
        <v>217</v>
      </c>
      <c r="D12" s="102" t="n">
        <v>490064</v>
      </c>
      <c r="E12" s="103" t="s">
        <v>218</v>
      </c>
      <c r="F12" s="104" t="s">
        <v>219</v>
      </c>
      <c r="G12" s="105" t="n">
        <v>383108</v>
      </c>
      <c r="H12" s="103" t="s">
        <v>220</v>
      </c>
      <c r="I12" s="106" t="s">
        <v>221</v>
      </c>
      <c r="J12" s="102" t="n">
        <v>385011</v>
      </c>
      <c r="K12" s="103" t="s">
        <v>222</v>
      </c>
      <c r="L12" s="104" t="s">
        <v>223</v>
      </c>
      <c r="M12" s="102" t="n">
        <v>388011</v>
      </c>
      <c r="N12" s="103" t="s">
        <v>224</v>
      </c>
      <c r="O12" s="104" t="s">
        <v>225</v>
      </c>
    </row>
    <row r="13" customFormat="false" ht="13.5" hidden="false" customHeight="false" outlineLevel="0" collapsed="false">
      <c r="A13" s="102" t="n">
        <v>380022</v>
      </c>
      <c r="B13" s="103" t="s">
        <v>226</v>
      </c>
      <c r="C13" s="104" t="s">
        <v>227</v>
      </c>
      <c r="D13" s="102" t="n">
        <v>490066</v>
      </c>
      <c r="E13" s="103" t="s">
        <v>228</v>
      </c>
      <c r="F13" s="104" t="s">
        <v>229</v>
      </c>
      <c r="G13" s="105" t="n">
        <v>383109</v>
      </c>
      <c r="H13" s="103" t="s">
        <v>230</v>
      </c>
      <c r="I13" s="106" t="s">
        <v>231</v>
      </c>
      <c r="J13" s="102" t="n">
        <v>385013</v>
      </c>
      <c r="K13" s="103" t="s">
        <v>232</v>
      </c>
      <c r="L13" s="104" t="s">
        <v>233</v>
      </c>
      <c r="M13" s="102" t="n">
        <v>388012</v>
      </c>
      <c r="N13" s="103" t="s">
        <v>234</v>
      </c>
      <c r="O13" s="104" t="s">
        <v>235</v>
      </c>
    </row>
    <row r="14" customFormat="false" ht="13.5" hidden="false" customHeight="false" outlineLevel="0" collapsed="false">
      <c r="A14" s="102" t="n">
        <v>380023</v>
      </c>
      <c r="B14" s="103" t="s">
        <v>236</v>
      </c>
      <c r="C14" s="104" t="s">
        <v>237</v>
      </c>
      <c r="D14" s="102" t="n">
        <v>490068</v>
      </c>
      <c r="E14" s="103" t="s">
        <v>238</v>
      </c>
      <c r="F14" s="104" t="s">
        <v>239</v>
      </c>
      <c r="G14" s="105" t="n">
        <v>383110</v>
      </c>
      <c r="H14" s="103" t="s">
        <v>240</v>
      </c>
      <c r="I14" s="106" t="s">
        <v>241</v>
      </c>
      <c r="J14" s="102" t="n">
        <v>385014</v>
      </c>
      <c r="K14" s="103" t="s">
        <v>242</v>
      </c>
      <c r="L14" s="104" t="s">
        <v>243</v>
      </c>
      <c r="M14" s="102" t="n">
        <v>388013</v>
      </c>
      <c r="N14" s="103" t="s">
        <v>244</v>
      </c>
      <c r="O14" s="104" t="s">
        <v>245</v>
      </c>
    </row>
    <row r="15" customFormat="false" ht="13.5" hidden="false" customHeight="false" outlineLevel="0" collapsed="false">
      <c r="A15" s="102" t="n">
        <v>380026</v>
      </c>
      <c r="B15" s="103" t="s">
        <v>246</v>
      </c>
      <c r="C15" s="104" t="s">
        <v>247</v>
      </c>
      <c r="D15" s="102" t="n">
        <v>490069</v>
      </c>
      <c r="E15" s="103" t="s">
        <v>248</v>
      </c>
      <c r="F15" s="104" t="s">
        <v>249</v>
      </c>
      <c r="G15" s="105" t="n">
        <v>383111</v>
      </c>
      <c r="H15" s="103" t="s">
        <v>250</v>
      </c>
      <c r="I15" s="106" t="s">
        <v>251</v>
      </c>
      <c r="J15" s="102" t="n">
        <v>385018</v>
      </c>
      <c r="K15" s="103" t="s">
        <v>252</v>
      </c>
      <c r="L15" s="104" t="s">
        <v>253</v>
      </c>
      <c r="M15" s="102" t="n">
        <v>388014</v>
      </c>
      <c r="N15" s="103" t="s">
        <v>254</v>
      </c>
      <c r="O15" s="104" t="s">
        <v>255</v>
      </c>
    </row>
    <row r="16" customFormat="false" ht="13.5" hidden="false" customHeight="false" outlineLevel="0" collapsed="false">
      <c r="A16" s="102" t="n">
        <v>380027</v>
      </c>
      <c r="B16" s="103" t="s">
        <v>256</v>
      </c>
      <c r="C16" s="104" t="s">
        <v>257</v>
      </c>
      <c r="D16" s="102" t="n">
        <v>490070</v>
      </c>
      <c r="E16" s="103" t="s">
        <v>258</v>
      </c>
      <c r="F16" s="104" t="s">
        <v>259</v>
      </c>
      <c r="G16" s="105" t="n">
        <v>383112</v>
      </c>
      <c r="H16" s="103" t="s">
        <v>260</v>
      </c>
      <c r="I16" s="106" t="s">
        <v>261</v>
      </c>
      <c r="J16" s="102" t="n">
        <v>385020</v>
      </c>
      <c r="K16" s="103" t="s">
        <v>262</v>
      </c>
      <c r="L16" s="104" t="s">
        <v>263</v>
      </c>
      <c r="M16" s="102" t="n">
        <v>388015</v>
      </c>
      <c r="N16" s="103" t="s">
        <v>264</v>
      </c>
      <c r="O16" s="104" t="s">
        <v>265</v>
      </c>
    </row>
    <row r="17" customFormat="false" ht="13.5" hidden="false" customHeight="false" outlineLevel="0" collapsed="false">
      <c r="A17" s="102" t="n">
        <v>380028</v>
      </c>
      <c r="B17" s="103" t="s">
        <v>266</v>
      </c>
      <c r="C17" s="104" t="s">
        <v>267</v>
      </c>
      <c r="D17" s="102" t="n">
        <v>490075</v>
      </c>
      <c r="E17" s="103" t="s">
        <v>268</v>
      </c>
      <c r="F17" s="104" t="s">
        <v>269</v>
      </c>
      <c r="G17" s="105" t="n">
        <v>383113</v>
      </c>
      <c r="H17" s="103" t="s">
        <v>270</v>
      </c>
      <c r="I17" s="106" t="s">
        <v>271</v>
      </c>
      <c r="J17" s="102" t="n">
        <v>385021</v>
      </c>
      <c r="K17" s="103" t="s">
        <v>272</v>
      </c>
      <c r="L17" s="104" t="s">
        <v>273</v>
      </c>
      <c r="M17" s="102" t="n">
        <v>388016</v>
      </c>
      <c r="N17" s="103" t="s">
        <v>274</v>
      </c>
      <c r="O17" s="104" t="s">
        <v>275</v>
      </c>
    </row>
    <row r="18" customFormat="false" ht="13.5" hidden="false" customHeight="false" outlineLevel="0" collapsed="false">
      <c r="A18" s="102" t="n">
        <v>380029</v>
      </c>
      <c r="B18" s="103" t="s">
        <v>276</v>
      </c>
      <c r="C18" s="104" t="s">
        <v>277</v>
      </c>
      <c r="D18" s="102" t="n">
        <v>490096</v>
      </c>
      <c r="E18" s="103" t="s">
        <v>278</v>
      </c>
      <c r="F18" s="104" t="s">
        <v>279</v>
      </c>
      <c r="G18" s="105" t="n">
        <v>383114</v>
      </c>
      <c r="H18" s="103" t="s">
        <v>280</v>
      </c>
      <c r="I18" s="106" t="s">
        <v>281</v>
      </c>
      <c r="J18" s="102" t="n">
        <v>385022</v>
      </c>
      <c r="K18" s="103" t="s">
        <v>282</v>
      </c>
      <c r="L18" s="104" t="s">
        <v>283</v>
      </c>
      <c r="M18" s="102" t="n">
        <v>388017</v>
      </c>
      <c r="N18" s="103" t="s">
        <v>284</v>
      </c>
      <c r="O18" s="104" t="s">
        <v>285</v>
      </c>
    </row>
    <row r="19" customFormat="false" ht="13.5" hidden="false" customHeight="false" outlineLevel="0" collapsed="false">
      <c r="A19" s="102" t="n">
        <v>380034</v>
      </c>
      <c r="B19" s="103" t="s">
        <v>286</v>
      </c>
      <c r="C19" s="104" t="s">
        <v>287</v>
      </c>
      <c r="D19" s="102" t="n">
        <v>491040</v>
      </c>
      <c r="E19" s="103" t="s">
        <v>288</v>
      </c>
      <c r="F19" s="104" t="s">
        <v>289</v>
      </c>
      <c r="G19" s="105" t="n">
        <v>383115</v>
      </c>
      <c r="H19" s="103" t="s">
        <v>290</v>
      </c>
      <c r="I19" s="106" t="s">
        <v>291</v>
      </c>
      <c r="J19" s="102" t="n">
        <v>385023</v>
      </c>
      <c r="K19" s="103" t="s">
        <v>292</v>
      </c>
      <c r="L19" s="104" t="s">
        <v>293</v>
      </c>
      <c r="M19" s="102" t="n">
        <v>388018</v>
      </c>
      <c r="N19" s="103" t="s">
        <v>294</v>
      </c>
      <c r="O19" s="104" t="s">
        <v>295</v>
      </c>
    </row>
    <row r="20" customFormat="false" ht="13.5" hidden="false" customHeight="false" outlineLevel="0" collapsed="false">
      <c r="A20" s="102" t="n">
        <v>380035</v>
      </c>
      <c r="B20" s="103" t="s">
        <v>296</v>
      </c>
      <c r="C20" s="104" t="s">
        <v>297</v>
      </c>
      <c r="D20" s="102" t="n">
        <v>492051</v>
      </c>
      <c r="E20" s="103" t="s">
        <v>298</v>
      </c>
      <c r="F20" s="104" t="s">
        <v>299</v>
      </c>
      <c r="G20" s="105" t="n">
        <v>383116</v>
      </c>
      <c r="H20" s="103" t="s">
        <v>300</v>
      </c>
      <c r="I20" s="106" t="s">
        <v>301</v>
      </c>
      <c r="J20" s="102" t="n">
        <v>385024</v>
      </c>
      <c r="K20" s="103" t="s">
        <v>302</v>
      </c>
      <c r="L20" s="104" t="s">
        <v>303</v>
      </c>
      <c r="M20" s="102" t="n">
        <v>388019</v>
      </c>
      <c r="N20" s="103" t="s">
        <v>304</v>
      </c>
      <c r="O20" s="104" t="s">
        <v>305</v>
      </c>
    </row>
    <row r="21" customFormat="false" ht="13.5" hidden="false" customHeight="false" outlineLevel="0" collapsed="false">
      <c r="A21" s="102" t="n">
        <v>380036</v>
      </c>
      <c r="B21" s="103" t="s">
        <v>306</v>
      </c>
      <c r="C21" s="104" t="s">
        <v>307</v>
      </c>
      <c r="D21" s="102" t="n">
        <v>492062</v>
      </c>
      <c r="E21" s="103" t="s">
        <v>308</v>
      </c>
      <c r="F21" s="104" t="s">
        <v>309</v>
      </c>
      <c r="G21" s="105" t="n">
        <v>383117</v>
      </c>
      <c r="H21" s="103" t="s">
        <v>310</v>
      </c>
      <c r="I21" s="106" t="s">
        <v>311</v>
      </c>
      <c r="J21" s="102" t="n">
        <v>385025</v>
      </c>
      <c r="K21" s="103" t="s">
        <v>312</v>
      </c>
      <c r="L21" s="104" t="s">
        <v>313</v>
      </c>
      <c r="M21" s="102" t="n">
        <v>388020</v>
      </c>
      <c r="N21" s="103" t="s">
        <v>314</v>
      </c>
      <c r="O21" s="104" t="s">
        <v>315</v>
      </c>
    </row>
    <row r="22" customFormat="false" ht="13.5" hidden="false" customHeight="false" outlineLevel="0" collapsed="false">
      <c r="A22" s="102" t="n">
        <v>380037</v>
      </c>
      <c r="B22" s="103" t="s">
        <v>304</v>
      </c>
      <c r="C22" s="104" t="s">
        <v>305</v>
      </c>
      <c r="D22" s="102" t="n">
        <v>492085</v>
      </c>
      <c r="E22" s="103" t="s">
        <v>316</v>
      </c>
      <c r="F22" s="104" t="s">
        <v>317</v>
      </c>
      <c r="G22" s="105" t="n">
        <v>383118</v>
      </c>
      <c r="H22" s="103" t="s">
        <v>318</v>
      </c>
      <c r="I22" s="106" t="s">
        <v>319</v>
      </c>
      <c r="J22" s="102" t="n">
        <v>385026</v>
      </c>
      <c r="K22" s="103" t="s">
        <v>320</v>
      </c>
      <c r="L22" s="104" t="s">
        <v>321</v>
      </c>
      <c r="M22" s="102" t="n">
        <v>388021</v>
      </c>
      <c r="N22" s="103" t="s">
        <v>322</v>
      </c>
      <c r="O22" s="104" t="s">
        <v>323</v>
      </c>
    </row>
    <row r="23" customFormat="false" ht="13.5" hidden="false" customHeight="false" outlineLevel="0" collapsed="false">
      <c r="A23" s="102" t="n">
        <v>380038</v>
      </c>
      <c r="B23" s="103" t="s">
        <v>324</v>
      </c>
      <c r="C23" s="104" t="s">
        <v>325</v>
      </c>
      <c r="D23" s="102" t="n">
        <v>492092</v>
      </c>
      <c r="E23" s="103" t="s">
        <v>326</v>
      </c>
      <c r="F23" s="104" t="s">
        <v>327</v>
      </c>
      <c r="G23" s="105" t="n">
        <v>383119</v>
      </c>
      <c r="H23" s="103" t="s">
        <v>328</v>
      </c>
      <c r="I23" s="106" t="s">
        <v>329</v>
      </c>
      <c r="J23" s="102" t="n">
        <v>385028</v>
      </c>
      <c r="K23" s="103" t="s">
        <v>330</v>
      </c>
      <c r="L23" s="104" t="s">
        <v>331</v>
      </c>
      <c r="M23" s="102" t="n">
        <v>388022</v>
      </c>
      <c r="N23" s="103" t="s">
        <v>332</v>
      </c>
      <c r="O23" s="104" t="s">
        <v>333</v>
      </c>
    </row>
    <row r="24" customFormat="false" ht="13.5" hidden="false" customHeight="false" outlineLevel="0" collapsed="false">
      <c r="A24" s="102" t="n">
        <v>380039</v>
      </c>
      <c r="B24" s="103" t="s">
        <v>334</v>
      </c>
      <c r="C24" s="104" t="s">
        <v>335</v>
      </c>
      <c r="D24" s="102" t="n">
        <v>492093</v>
      </c>
      <c r="E24" s="103" t="s">
        <v>336</v>
      </c>
      <c r="F24" s="104" t="s">
        <v>337</v>
      </c>
      <c r="G24" s="105" t="n">
        <v>383120</v>
      </c>
      <c r="H24" s="103" t="s">
        <v>338</v>
      </c>
      <c r="I24" s="106" t="s">
        <v>339</v>
      </c>
      <c r="J24" s="102" t="n">
        <v>385029</v>
      </c>
      <c r="K24" s="103" t="s">
        <v>340</v>
      </c>
      <c r="L24" s="104" t="s">
        <v>341</v>
      </c>
      <c r="M24" s="102" t="n">
        <v>388023</v>
      </c>
      <c r="N24" s="103" t="s">
        <v>342</v>
      </c>
      <c r="O24" s="104" t="s">
        <v>343</v>
      </c>
    </row>
    <row r="25" customFormat="false" ht="13.5" hidden="false" customHeight="false" outlineLevel="0" collapsed="false">
      <c r="A25" s="102" t="n">
        <v>380040</v>
      </c>
      <c r="B25" s="103" t="s">
        <v>344</v>
      </c>
      <c r="C25" s="104" t="s">
        <v>345</v>
      </c>
      <c r="D25" s="102" t="n">
        <v>492116</v>
      </c>
      <c r="E25" s="103" t="s">
        <v>346</v>
      </c>
      <c r="F25" s="104" t="s">
        <v>347</v>
      </c>
      <c r="G25" s="105" t="n">
        <v>383121</v>
      </c>
      <c r="H25" s="103" t="s">
        <v>348</v>
      </c>
      <c r="I25" s="106" t="s">
        <v>349</v>
      </c>
      <c r="J25" s="102" t="n">
        <v>385030</v>
      </c>
      <c r="K25" s="103" t="s">
        <v>350</v>
      </c>
      <c r="L25" s="104" t="s">
        <v>351</v>
      </c>
      <c r="M25" s="102" t="n">
        <v>388024</v>
      </c>
      <c r="N25" s="103" t="s">
        <v>352</v>
      </c>
      <c r="O25" s="104" t="s">
        <v>353</v>
      </c>
    </row>
    <row r="26" customFormat="false" ht="13.5" hidden="false" customHeight="false" outlineLevel="0" collapsed="false">
      <c r="A26" s="102" t="n">
        <v>380041</v>
      </c>
      <c r="B26" s="103" t="s">
        <v>354</v>
      </c>
      <c r="C26" s="104" t="s">
        <v>355</v>
      </c>
      <c r="D26" s="102" t="n">
        <v>492122</v>
      </c>
      <c r="E26" s="103" t="s">
        <v>356</v>
      </c>
      <c r="F26" s="104" t="s">
        <v>357</v>
      </c>
      <c r="G26" s="105" t="n">
        <v>383122</v>
      </c>
      <c r="H26" s="103" t="s">
        <v>358</v>
      </c>
      <c r="I26" s="106" t="s">
        <v>359</v>
      </c>
      <c r="J26" s="102" t="n">
        <v>385035</v>
      </c>
      <c r="K26" s="103" t="s">
        <v>360</v>
      </c>
      <c r="L26" s="104" t="s">
        <v>361</v>
      </c>
      <c r="M26" s="102" t="n">
        <v>388025</v>
      </c>
      <c r="N26" s="103" t="s">
        <v>362</v>
      </c>
      <c r="O26" s="104" t="s">
        <v>363</v>
      </c>
    </row>
    <row r="27" customFormat="false" ht="13.5" hidden="false" customHeight="false" outlineLevel="0" collapsed="false">
      <c r="A27" s="102" t="n">
        <v>380042</v>
      </c>
      <c r="B27" s="103" t="s">
        <v>364</v>
      </c>
      <c r="C27" s="104" t="s">
        <v>365</v>
      </c>
      <c r="D27" s="102" t="n">
        <v>492123</v>
      </c>
      <c r="E27" s="103" t="s">
        <v>366</v>
      </c>
      <c r="F27" s="104" t="s">
        <v>367</v>
      </c>
      <c r="G27" s="105" t="n">
        <v>383123</v>
      </c>
      <c r="H27" s="103" t="s">
        <v>368</v>
      </c>
      <c r="I27" s="106" t="s">
        <v>369</v>
      </c>
      <c r="J27" s="102" t="n">
        <v>385036</v>
      </c>
      <c r="K27" s="103" t="s">
        <v>370</v>
      </c>
      <c r="L27" s="104" t="s">
        <v>371</v>
      </c>
      <c r="M27" s="102" t="n">
        <v>388026</v>
      </c>
      <c r="N27" s="103" t="s">
        <v>372</v>
      </c>
      <c r="O27" s="104" t="s">
        <v>373</v>
      </c>
    </row>
    <row r="28" customFormat="false" ht="13.5" hidden="false" customHeight="false" outlineLevel="0" collapsed="false">
      <c r="A28" s="102" t="n">
        <v>380043</v>
      </c>
      <c r="B28" s="103" t="s">
        <v>374</v>
      </c>
      <c r="C28" s="104" t="s">
        <v>375</v>
      </c>
      <c r="D28" s="102" t="n">
        <v>492139</v>
      </c>
      <c r="E28" s="103" t="s">
        <v>376</v>
      </c>
      <c r="F28" s="104" t="s">
        <v>377</v>
      </c>
      <c r="G28" s="105" t="n">
        <v>383124</v>
      </c>
      <c r="H28" s="103" t="s">
        <v>172</v>
      </c>
      <c r="I28" s="106" t="s">
        <v>173</v>
      </c>
      <c r="J28" s="102" t="n">
        <v>385037</v>
      </c>
      <c r="K28" s="103" t="s">
        <v>378</v>
      </c>
      <c r="L28" s="104" t="s">
        <v>379</v>
      </c>
      <c r="M28" s="102" t="n">
        <v>388027</v>
      </c>
      <c r="N28" s="103" t="s">
        <v>380</v>
      </c>
      <c r="O28" s="104" t="s">
        <v>381</v>
      </c>
    </row>
    <row r="29" customFormat="false" ht="13.5" hidden="false" customHeight="false" outlineLevel="0" collapsed="false">
      <c r="A29" s="102" t="n">
        <v>380044</v>
      </c>
      <c r="B29" s="103" t="s">
        <v>382</v>
      </c>
      <c r="C29" s="104" t="s">
        <v>383</v>
      </c>
      <c r="D29" s="102" t="n">
        <v>492140</v>
      </c>
      <c r="E29" s="103" t="s">
        <v>384</v>
      </c>
      <c r="F29" s="104" t="s">
        <v>385</v>
      </c>
      <c r="G29" s="105" t="n">
        <v>383125</v>
      </c>
      <c r="H29" s="103" t="s">
        <v>350</v>
      </c>
      <c r="I29" s="106" t="s">
        <v>351</v>
      </c>
      <c r="J29" s="102" t="n">
        <v>385038</v>
      </c>
      <c r="K29" s="103" t="s">
        <v>386</v>
      </c>
      <c r="L29" s="104" t="s">
        <v>387</v>
      </c>
      <c r="M29" s="102" t="n">
        <v>388028</v>
      </c>
      <c r="N29" s="103" t="s">
        <v>388</v>
      </c>
      <c r="O29" s="104" t="s">
        <v>389</v>
      </c>
    </row>
    <row r="30" customFormat="false" ht="13.5" hidden="false" customHeight="false" outlineLevel="0" collapsed="false">
      <c r="A30" s="102" t="n">
        <v>380050</v>
      </c>
      <c r="B30" s="103" t="s">
        <v>390</v>
      </c>
      <c r="C30" s="104" t="s">
        <v>391</v>
      </c>
      <c r="D30" s="102" t="n">
        <v>492141</v>
      </c>
      <c r="E30" s="103" t="s">
        <v>392</v>
      </c>
      <c r="F30" s="104" t="s">
        <v>393</v>
      </c>
      <c r="G30" s="105" t="n">
        <v>383126</v>
      </c>
      <c r="H30" s="103" t="s">
        <v>394</v>
      </c>
      <c r="I30" s="106" t="s">
        <v>395</v>
      </c>
      <c r="J30" s="102" t="n">
        <v>385039</v>
      </c>
      <c r="K30" s="103" t="s">
        <v>396</v>
      </c>
      <c r="L30" s="104" t="s">
        <v>397</v>
      </c>
      <c r="M30" s="102" t="n">
        <v>388029</v>
      </c>
      <c r="N30" s="103" t="s">
        <v>398</v>
      </c>
      <c r="O30" s="104" t="s">
        <v>399</v>
      </c>
    </row>
    <row r="31" customFormat="false" ht="13.5" hidden="false" customHeight="false" outlineLevel="0" collapsed="false">
      <c r="A31" s="102" t="n">
        <v>380054</v>
      </c>
      <c r="B31" s="103" t="s">
        <v>400</v>
      </c>
      <c r="C31" s="104" t="s">
        <v>401</v>
      </c>
      <c r="D31" s="102" t="n">
        <v>492142</v>
      </c>
      <c r="E31" s="103" t="s">
        <v>402</v>
      </c>
      <c r="F31" s="104" t="s">
        <v>403</v>
      </c>
      <c r="G31" s="105" t="n">
        <v>383127</v>
      </c>
      <c r="H31" s="103" t="s">
        <v>404</v>
      </c>
      <c r="I31" s="106" t="s">
        <v>405</v>
      </c>
      <c r="J31" s="102" t="n">
        <v>385040</v>
      </c>
      <c r="K31" s="103" t="s">
        <v>280</v>
      </c>
      <c r="L31" s="104" t="s">
        <v>281</v>
      </c>
      <c r="M31" s="102" t="n">
        <v>388030</v>
      </c>
      <c r="N31" s="103" t="s">
        <v>406</v>
      </c>
      <c r="O31" s="104" t="s">
        <v>407</v>
      </c>
    </row>
    <row r="32" customFormat="false" ht="13.5" hidden="false" customHeight="false" outlineLevel="0" collapsed="false">
      <c r="A32" s="102" t="n">
        <v>380068</v>
      </c>
      <c r="B32" s="103" t="s">
        <v>408</v>
      </c>
      <c r="C32" s="104" t="s">
        <v>409</v>
      </c>
      <c r="D32" s="102" t="n">
        <v>492173</v>
      </c>
      <c r="E32" s="103" t="s">
        <v>410</v>
      </c>
      <c r="F32" s="104" t="s">
        <v>411</v>
      </c>
      <c r="G32" s="105" t="n">
        <v>383128</v>
      </c>
      <c r="H32" s="103" t="s">
        <v>412</v>
      </c>
      <c r="I32" s="106" t="s">
        <v>413</v>
      </c>
      <c r="J32" s="102" t="n">
        <v>385041</v>
      </c>
      <c r="K32" s="103" t="s">
        <v>270</v>
      </c>
      <c r="L32" s="104" t="s">
        <v>271</v>
      </c>
      <c r="M32" s="102" t="n">
        <v>388031</v>
      </c>
      <c r="N32" s="103" t="s">
        <v>414</v>
      </c>
      <c r="O32" s="104" t="s">
        <v>415</v>
      </c>
    </row>
    <row r="33" customFormat="false" ht="13.5" hidden="false" customHeight="false" outlineLevel="0" collapsed="false">
      <c r="A33" s="102" t="n">
        <v>380071</v>
      </c>
      <c r="B33" s="103" t="s">
        <v>416</v>
      </c>
      <c r="C33" s="104" t="s">
        <v>417</v>
      </c>
      <c r="D33" s="102" t="n">
        <v>492174</v>
      </c>
      <c r="E33" s="103" t="s">
        <v>418</v>
      </c>
      <c r="F33" s="104" t="s">
        <v>419</v>
      </c>
      <c r="G33" s="105" t="n">
        <v>383129</v>
      </c>
      <c r="H33" s="103" t="s">
        <v>420</v>
      </c>
      <c r="I33" s="106" t="s">
        <v>421</v>
      </c>
      <c r="J33" s="102" t="n">
        <v>385050</v>
      </c>
      <c r="K33" s="103" t="s">
        <v>422</v>
      </c>
      <c r="L33" s="104" t="s">
        <v>423</v>
      </c>
      <c r="M33" s="102" t="n">
        <v>388032</v>
      </c>
      <c r="N33" s="103" t="s">
        <v>424</v>
      </c>
      <c r="O33" s="104" t="s">
        <v>425</v>
      </c>
    </row>
    <row r="34" customFormat="false" ht="13.5" hidden="false" customHeight="false" outlineLevel="0" collapsed="false">
      <c r="A34" s="102" t="n">
        <v>380074</v>
      </c>
      <c r="B34" s="103" t="s">
        <v>426</v>
      </c>
      <c r="C34" s="104" t="s">
        <v>427</v>
      </c>
      <c r="D34" s="102" t="n">
        <v>492201</v>
      </c>
      <c r="E34" s="103" t="s">
        <v>428</v>
      </c>
      <c r="F34" s="104" t="s">
        <v>429</v>
      </c>
      <c r="G34" s="105" t="n">
        <v>383130</v>
      </c>
      <c r="H34" s="103" t="s">
        <v>430</v>
      </c>
      <c r="I34" s="106" t="s">
        <v>431</v>
      </c>
      <c r="J34" s="102" t="n">
        <v>385051</v>
      </c>
      <c r="K34" s="103" t="s">
        <v>432</v>
      </c>
      <c r="L34" s="104" t="s">
        <v>433</v>
      </c>
      <c r="M34" s="102" t="n">
        <v>388033</v>
      </c>
      <c r="N34" s="103" t="s">
        <v>434</v>
      </c>
      <c r="O34" s="104" t="s">
        <v>435</v>
      </c>
    </row>
    <row r="35" customFormat="false" ht="13.5" hidden="false" customHeight="false" outlineLevel="0" collapsed="false">
      <c r="A35" s="102" t="n">
        <v>380080</v>
      </c>
      <c r="B35" s="103" t="s">
        <v>436</v>
      </c>
      <c r="C35" s="104" t="s">
        <v>437</v>
      </c>
      <c r="D35" s="102" t="n">
        <v>492202</v>
      </c>
      <c r="E35" s="103" t="s">
        <v>438</v>
      </c>
      <c r="F35" s="104" t="s">
        <v>439</v>
      </c>
      <c r="G35" s="105" t="n">
        <v>383131</v>
      </c>
      <c r="H35" s="103" t="s">
        <v>440</v>
      </c>
      <c r="I35" s="106" t="s">
        <v>441</v>
      </c>
      <c r="J35" s="102" t="n">
        <v>385052</v>
      </c>
      <c r="K35" s="103" t="s">
        <v>442</v>
      </c>
      <c r="L35" s="104" t="s">
        <v>443</v>
      </c>
      <c r="M35" s="102" t="n">
        <v>388034</v>
      </c>
      <c r="N35" s="103" t="s">
        <v>444</v>
      </c>
      <c r="O35" s="104" t="s">
        <v>445</v>
      </c>
    </row>
    <row r="36" customFormat="false" ht="13.5" hidden="false" customHeight="false" outlineLevel="0" collapsed="false">
      <c r="A36" s="102" t="n">
        <v>380089</v>
      </c>
      <c r="B36" s="103" t="s">
        <v>446</v>
      </c>
      <c r="C36" s="104" t="s">
        <v>447</v>
      </c>
      <c r="D36" s="102" t="n">
        <v>492204</v>
      </c>
      <c r="E36" s="103" t="s">
        <v>448</v>
      </c>
      <c r="F36" s="104" t="s">
        <v>449</v>
      </c>
      <c r="G36" s="105" t="n">
        <v>383132</v>
      </c>
      <c r="H36" s="103" t="s">
        <v>450</v>
      </c>
      <c r="I36" s="106" t="s">
        <v>451</v>
      </c>
      <c r="J36" s="102" t="n">
        <v>385054</v>
      </c>
      <c r="K36" s="103" t="s">
        <v>452</v>
      </c>
      <c r="L36" s="104" t="s">
        <v>453</v>
      </c>
      <c r="M36" s="102" t="n">
        <v>388035</v>
      </c>
      <c r="N36" s="103" t="s">
        <v>454</v>
      </c>
      <c r="O36" s="104" t="s">
        <v>455</v>
      </c>
    </row>
    <row r="37" customFormat="false" ht="13.5" hidden="false" customHeight="false" outlineLevel="0" collapsed="false">
      <c r="A37" s="102" t="n">
        <v>380093</v>
      </c>
      <c r="B37" s="103" t="s">
        <v>456</v>
      </c>
      <c r="C37" s="104" t="s">
        <v>457</v>
      </c>
      <c r="D37" s="102" t="n">
        <v>492205</v>
      </c>
      <c r="E37" s="103" t="s">
        <v>458</v>
      </c>
      <c r="F37" s="104" t="s">
        <v>459</v>
      </c>
      <c r="G37" s="105" t="n">
        <v>383133</v>
      </c>
      <c r="H37" s="103" t="s">
        <v>460</v>
      </c>
      <c r="I37" s="106" t="s">
        <v>461</v>
      </c>
      <c r="J37" s="102" t="n">
        <v>385062</v>
      </c>
      <c r="K37" s="103" t="s">
        <v>462</v>
      </c>
      <c r="L37" s="104" t="s">
        <v>463</v>
      </c>
      <c r="M37" s="102" t="n">
        <v>388036</v>
      </c>
      <c r="N37" s="103" t="s">
        <v>464</v>
      </c>
      <c r="O37" s="104" t="s">
        <v>465</v>
      </c>
    </row>
    <row r="38" customFormat="false" ht="13.5" hidden="false" customHeight="false" outlineLevel="0" collapsed="false">
      <c r="A38" s="102" t="n">
        <v>380095</v>
      </c>
      <c r="B38" s="103" t="s">
        <v>466</v>
      </c>
      <c r="C38" s="104" t="s">
        <v>467</v>
      </c>
      <c r="D38" s="102" t="n">
        <v>492206</v>
      </c>
      <c r="E38" s="103" t="s">
        <v>468</v>
      </c>
      <c r="F38" s="104" t="s">
        <v>469</v>
      </c>
      <c r="G38" s="105" t="n">
        <v>383134</v>
      </c>
      <c r="H38" s="103" t="s">
        <v>470</v>
      </c>
      <c r="I38" s="106" t="s">
        <v>471</v>
      </c>
      <c r="J38" s="102" t="n">
        <v>385066</v>
      </c>
      <c r="K38" s="103" t="s">
        <v>472</v>
      </c>
      <c r="L38" s="104" t="s">
        <v>473</v>
      </c>
      <c r="M38" s="102" t="n">
        <v>388037</v>
      </c>
      <c r="N38" s="103" t="s">
        <v>226</v>
      </c>
      <c r="O38" s="104" t="s">
        <v>227</v>
      </c>
    </row>
    <row r="39" customFormat="false" ht="13.5" hidden="false" customHeight="false" outlineLevel="0" collapsed="false">
      <c r="A39" s="102" t="n">
        <v>380097</v>
      </c>
      <c r="B39" s="103" t="s">
        <v>474</v>
      </c>
      <c r="C39" s="107" t="s">
        <v>475</v>
      </c>
      <c r="D39" s="102" t="n">
        <v>492213</v>
      </c>
      <c r="E39" s="103" t="s">
        <v>476</v>
      </c>
      <c r="F39" s="104" t="s">
        <v>477</v>
      </c>
      <c r="G39" s="105" t="n">
        <v>383135</v>
      </c>
      <c r="H39" s="103" t="s">
        <v>478</v>
      </c>
      <c r="I39" s="106" t="s">
        <v>479</v>
      </c>
      <c r="J39" s="102" t="n">
        <v>385073</v>
      </c>
      <c r="K39" s="103" t="s">
        <v>480</v>
      </c>
      <c r="L39" s="104" t="s">
        <v>481</v>
      </c>
      <c r="M39" s="102" t="n">
        <v>388038</v>
      </c>
      <c r="N39" s="103" t="s">
        <v>482</v>
      </c>
      <c r="O39" s="104" t="s">
        <v>483</v>
      </c>
    </row>
    <row r="40" customFormat="false" ht="13.5" hidden="false" customHeight="false" outlineLevel="0" collapsed="false">
      <c r="A40" s="102" t="n">
        <v>380098</v>
      </c>
      <c r="B40" s="103" t="s">
        <v>484</v>
      </c>
      <c r="C40" s="104" t="s">
        <v>485</v>
      </c>
      <c r="D40" s="102" t="n">
        <v>492217</v>
      </c>
      <c r="E40" s="103" t="s">
        <v>486</v>
      </c>
      <c r="F40" s="104" t="s">
        <v>487</v>
      </c>
      <c r="G40" s="105" t="n">
        <v>383136</v>
      </c>
      <c r="H40" s="103" t="s">
        <v>488</v>
      </c>
      <c r="I40" s="106" t="s">
        <v>489</v>
      </c>
      <c r="J40" s="102" t="n">
        <v>385078</v>
      </c>
      <c r="K40" s="103" t="s">
        <v>490</v>
      </c>
      <c r="L40" s="104" t="s">
        <v>491</v>
      </c>
      <c r="M40" s="102" t="n">
        <v>388039</v>
      </c>
      <c r="N40" s="103" t="s">
        <v>492</v>
      </c>
      <c r="O40" s="104" t="s">
        <v>493</v>
      </c>
    </row>
    <row r="41" customFormat="false" ht="13.5" hidden="false" customHeight="false" outlineLevel="0" collapsed="false">
      <c r="A41" s="102" t="n">
        <v>380102</v>
      </c>
      <c r="B41" s="103" t="s">
        <v>494</v>
      </c>
      <c r="C41" s="104" t="s">
        <v>495</v>
      </c>
      <c r="D41" s="102" t="n">
        <v>492218</v>
      </c>
      <c r="E41" s="103" t="s">
        <v>496</v>
      </c>
      <c r="F41" s="104" t="s">
        <v>497</v>
      </c>
      <c r="G41" s="105" t="n">
        <v>383137</v>
      </c>
      <c r="H41" s="103" t="s">
        <v>498</v>
      </c>
      <c r="I41" s="106" t="s">
        <v>499</v>
      </c>
      <c r="J41" s="102" t="n">
        <v>385079</v>
      </c>
      <c r="K41" s="103" t="s">
        <v>500</v>
      </c>
      <c r="L41" s="104" t="s">
        <v>501</v>
      </c>
      <c r="M41" s="102" t="n">
        <v>388040</v>
      </c>
      <c r="N41" s="103" t="s">
        <v>502</v>
      </c>
      <c r="O41" s="104" t="s">
        <v>503</v>
      </c>
    </row>
    <row r="42" customFormat="false" ht="13.5" hidden="false" customHeight="false" outlineLevel="0" collapsed="false">
      <c r="A42" s="102" t="n">
        <v>380103</v>
      </c>
      <c r="B42" s="103" t="s">
        <v>504</v>
      </c>
      <c r="C42" s="104" t="s">
        <v>505</v>
      </c>
      <c r="D42" s="102" t="n">
        <v>492237</v>
      </c>
      <c r="E42" s="103" t="s">
        <v>506</v>
      </c>
      <c r="F42" s="104" t="s">
        <v>507</v>
      </c>
      <c r="G42" s="105" t="n">
        <v>383138</v>
      </c>
      <c r="H42" s="103" t="s">
        <v>508</v>
      </c>
      <c r="I42" s="106" t="s">
        <v>509</v>
      </c>
      <c r="J42" s="102" t="n">
        <v>385087</v>
      </c>
      <c r="K42" s="103" t="s">
        <v>510</v>
      </c>
      <c r="L42" s="104" t="s">
        <v>511</v>
      </c>
      <c r="M42" s="102" t="n">
        <v>388041</v>
      </c>
      <c r="N42" s="103" t="s">
        <v>512</v>
      </c>
      <c r="O42" s="104" t="s">
        <v>512</v>
      </c>
    </row>
    <row r="43" customFormat="false" ht="13.5" hidden="false" customHeight="false" outlineLevel="0" collapsed="false">
      <c r="A43" s="102" t="n">
        <v>380203</v>
      </c>
      <c r="B43" s="103" t="s">
        <v>513</v>
      </c>
      <c r="C43" s="104" t="s">
        <v>514</v>
      </c>
      <c r="D43" s="102" t="n">
        <v>492244</v>
      </c>
      <c r="E43" s="103" t="s">
        <v>515</v>
      </c>
      <c r="F43" s="104" t="s">
        <v>516</v>
      </c>
      <c r="G43" s="105" t="n">
        <v>383139</v>
      </c>
      <c r="H43" s="103" t="s">
        <v>517</v>
      </c>
      <c r="I43" s="106" t="s">
        <v>518</v>
      </c>
      <c r="J43" s="102" t="n">
        <v>385088</v>
      </c>
      <c r="K43" s="103" t="s">
        <v>519</v>
      </c>
      <c r="L43" s="104" t="s">
        <v>520</v>
      </c>
      <c r="M43" s="102" t="n">
        <v>388042</v>
      </c>
      <c r="N43" s="103" t="s">
        <v>521</v>
      </c>
      <c r="O43" s="104" t="s">
        <v>522</v>
      </c>
    </row>
    <row r="44" customFormat="false" ht="13.5" hidden="false" customHeight="false" outlineLevel="0" collapsed="false">
      <c r="A44" s="102" t="n">
        <v>380204</v>
      </c>
      <c r="B44" s="103" t="s">
        <v>523</v>
      </c>
      <c r="C44" s="104" t="s">
        <v>523</v>
      </c>
      <c r="D44" s="102" t="n">
        <v>492245</v>
      </c>
      <c r="E44" s="103" t="s">
        <v>524</v>
      </c>
      <c r="F44" s="104" t="s">
        <v>525</v>
      </c>
      <c r="G44" s="105" t="n">
        <v>383140</v>
      </c>
      <c r="H44" s="103" t="s">
        <v>526</v>
      </c>
      <c r="I44" s="106" t="s">
        <v>527</v>
      </c>
      <c r="J44" s="102" t="n">
        <v>385094</v>
      </c>
      <c r="K44" s="103" t="s">
        <v>528</v>
      </c>
      <c r="L44" s="104" t="s">
        <v>529</v>
      </c>
      <c r="M44" s="102" t="n">
        <v>388043</v>
      </c>
      <c r="N44" s="108" t="s">
        <v>530</v>
      </c>
      <c r="O44" s="104" t="s">
        <v>531</v>
      </c>
    </row>
    <row r="45" customFormat="false" ht="13.5" hidden="false" customHeight="false" outlineLevel="0" collapsed="false">
      <c r="A45" s="102" t="n">
        <v>380205</v>
      </c>
      <c r="B45" s="103" t="s">
        <v>532</v>
      </c>
      <c r="C45" s="104" t="s">
        <v>533</v>
      </c>
      <c r="D45" s="102" t="n">
        <v>492249</v>
      </c>
      <c r="E45" s="103" t="s">
        <v>534</v>
      </c>
      <c r="F45" s="104" t="s">
        <v>535</v>
      </c>
      <c r="G45" s="105" t="n">
        <v>383141</v>
      </c>
      <c r="H45" s="103" t="s">
        <v>536</v>
      </c>
      <c r="I45" s="106" t="s">
        <v>537</v>
      </c>
      <c r="J45" s="102" t="n">
        <v>385095</v>
      </c>
      <c r="K45" s="103" t="s">
        <v>538</v>
      </c>
      <c r="L45" s="104" t="s">
        <v>539</v>
      </c>
      <c r="M45" s="94" t="n">
        <v>388044</v>
      </c>
      <c r="N45" s="95" t="s">
        <v>540</v>
      </c>
      <c r="O45" s="96" t="s">
        <v>541</v>
      </c>
    </row>
    <row r="46" customFormat="false" ht="13.5" hidden="false" customHeight="false" outlineLevel="0" collapsed="false">
      <c r="A46" s="102" t="n">
        <v>380206</v>
      </c>
      <c r="B46" s="103" t="s">
        <v>542</v>
      </c>
      <c r="C46" s="104" t="s">
        <v>543</v>
      </c>
      <c r="D46" s="102" t="n">
        <v>492252</v>
      </c>
      <c r="E46" s="103" t="s">
        <v>544</v>
      </c>
      <c r="F46" s="104" t="s">
        <v>545</v>
      </c>
      <c r="G46" s="105" t="n">
        <v>383142</v>
      </c>
      <c r="H46" s="103" t="s">
        <v>546</v>
      </c>
      <c r="I46" s="106" t="s">
        <v>547</v>
      </c>
      <c r="J46" s="102" t="n">
        <v>385096</v>
      </c>
      <c r="K46" s="103" t="s">
        <v>548</v>
      </c>
      <c r="L46" s="104" t="s">
        <v>549</v>
      </c>
      <c r="M46" s="102" t="n">
        <v>388045</v>
      </c>
      <c r="N46" s="103" t="s">
        <v>550</v>
      </c>
      <c r="O46" s="104" t="s">
        <v>551</v>
      </c>
    </row>
    <row r="47" customFormat="false" ht="13.5" hidden="false" customHeight="false" outlineLevel="0" collapsed="false">
      <c r="A47" s="102" t="n">
        <v>380207</v>
      </c>
      <c r="B47" s="108" t="s">
        <v>552</v>
      </c>
      <c r="C47" s="104" t="s">
        <v>553</v>
      </c>
      <c r="D47" s="102" t="n">
        <v>492253</v>
      </c>
      <c r="E47" s="103" t="s">
        <v>554</v>
      </c>
      <c r="F47" s="104" t="s">
        <v>555</v>
      </c>
      <c r="G47" s="105" t="n">
        <v>383143</v>
      </c>
      <c r="H47" s="103" t="s">
        <v>556</v>
      </c>
      <c r="I47" s="106" t="s">
        <v>557</v>
      </c>
      <c r="J47" s="102" t="n">
        <v>385097</v>
      </c>
      <c r="K47" s="103" t="s">
        <v>558</v>
      </c>
      <c r="L47" s="104" t="s">
        <v>559</v>
      </c>
      <c r="M47" s="102" t="n">
        <v>388046</v>
      </c>
      <c r="N47" s="103" t="s">
        <v>560</v>
      </c>
      <c r="O47" s="104" t="s">
        <v>561</v>
      </c>
    </row>
    <row r="48" customFormat="false" ht="13.5" hidden="false" customHeight="false" outlineLevel="0" collapsed="false">
      <c r="A48" s="102" t="n">
        <v>380208</v>
      </c>
      <c r="B48" s="103" t="s">
        <v>562</v>
      </c>
      <c r="C48" s="104" t="s">
        <v>563</v>
      </c>
      <c r="D48" s="102" t="n">
        <v>492257</v>
      </c>
      <c r="E48" s="103" t="s">
        <v>564</v>
      </c>
      <c r="F48" s="104" t="s">
        <v>565</v>
      </c>
      <c r="G48" s="105" t="n">
        <v>383144</v>
      </c>
      <c r="H48" s="103" t="s">
        <v>566</v>
      </c>
      <c r="I48" s="106" t="s">
        <v>567</v>
      </c>
      <c r="J48" s="102" t="n">
        <v>385098</v>
      </c>
      <c r="K48" s="103" t="s">
        <v>568</v>
      </c>
      <c r="L48" s="104" t="s">
        <v>569</v>
      </c>
      <c r="M48" s="102" t="n">
        <v>388047</v>
      </c>
      <c r="N48" s="103" t="s">
        <v>570</v>
      </c>
      <c r="O48" s="104" t="s">
        <v>571</v>
      </c>
    </row>
    <row r="49" customFormat="false" ht="13.5" hidden="false" customHeight="false" outlineLevel="0" collapsed="false">
      <c r="A49" s="102" t="n">
        <v>380210</v>
      </c>
      <c r="B49" s="103" t="s">
        <v>572</v>
      </c>
      <c r="C49" s="104" t="s">
        <v>573</v>
      </c>
      <c r="D49" s="102" t="n">
        <v>492259</v>
      </c>
      <c r="E49" s="103" t="s">
        <v>574</v>
      </c>
      <c r="F49" s="104" t="s">
        <v>575</v>
      </c>
      <c r="G49" s="105" t="n">
        <v>383145</v>
      </c>
      <c r="H49" s="103" t="s">
        <v>576</v>
      </c>
      <c r="I49" s="106" t="s">
        <v>577</v>
      </c>
      <c r="J49" s="102" t="n">
        <v>385099</v>
      </c>
      <c r="K49" s="103" t="s">
        <v>478</v>
      </c>
      <c r="L49" s="104" t="s">
        <v>479</v>
      </c>
      <c r="M49" s="102" t="n">
        <v>388048</v>
      </c>
      <c r="N49" s="103" t="s">
        <v>578</v>
      </c>
      <c r="O49" s="104" t="s">
        <v>579</v>
      </c>
    </row>
    <row r="50" customFormat="false" ht="13.5" hidden="false" customHeight="false" outlineLevel="0" collapsed="false">
      <c r="A50" s="102" t="n">
        <v>380211</v>
      </c>
      <c r="B50" s="103" t="s">
        <v>580</v>
      </c>
      <c r="C50" s="104" t="s">
        <v>581</v>
      </c>
      <c r="D50" s="102" t="n">
        <v>492260</v>
      </c>
      <c r="E50" s="103" t="s">
        <v>582</v>
      </c>
      <c r="F50" s="104" t="s">
        <v>583</v>
      </c>
      <c r="G50" s="105" t="n">
        <v>383146</v>
      </c>
      <c r="H50" s="103" t="s">
        <v>584</v>
      </c>
      <c r="I50" s="106" t="s">
        <v>585</v>
      </c>
      <c r="J50" s="102" t="n">
        <v>385115</v>
      </c>
      <c r="K50" s="103" t="s">
        <v>586</v>
      </c>
      <c r="L50" s="104" t="s">
        <v>587</v>
      </c>
      <c r="M50" s="102" t="n">
        <v>388049</v>
      </c>
      <c r="N50" s="103" t="s">
        <v>588</v>
      </c>
      <c r="O50" s="104" t="s">
        <v>589</v>
      </c>
    </row>
    <row r="51" customFormat="false" ht="13.5" hidden="false" customHeight="false" outlineLevel="0" collapsed="false">
      <c r="A51" s="102" t="n">
        <v>380212</v>
      </c>
      <c r="B51" s="103" t="s">
        <v>590</v>
      </c>
      <c r="C51" s="104" t="s">
        <v>591</v>
      </c>
      <c r="D51" s="102" t="n">
        <v>492271</v>
      </c>
      <c r="E51" s="103" t="s">
        <v>592</v>
      </c>
      <c r="F51" s="104" t="s">
        <v>593</v>
      </c>
      <c r="G51" s="105" t="n">
        <v>383147</v>
      </c>
      <c r="H51" s="103" t="s">
        <v>594</v>
      </c>
      <c r="I51" s="106" t="s">
        <v>595</v>
      </c>
      <c r="J51" s="102" t="n">
        <v>385116</v>
      </c>
      <c r="K51" s="103" t="s">
        <v>596</v>
      </c>
      <c r="L51" s="104" t="s">
        <v>597</v>
      </c>
      <c r="M51" s="102" t="n">
        <v>388050</v>
      </c>
      <c r="N51" s="103" t="s">
        <v>598</v>
      </c>
      <c r="O51" s="104" t="s">
        <v>599</v>
      </c>
    </row>
    <row r="52" customFormat="false" ht="13.5" hidden="false" customHeight="false" outlineLevel="0" collapsed="false">
      <c r="A52" s="102" t="n">
        <v>380213</v>
      </c>
      <c r="B52" s="103" t="s">
        <v>600</v>
      </c>
      <c r="C52" s="104" t="s">
        <v>601</v>
      </c>
      <c r="D52" s="102" t="n">
        <v>492272</v>
      </c>
      <c r="E52" s="103" t="s">
        <v>602</v>
      </c>
      <c r="F52" s="104" t="s">
        <v>603</v>
      </c>
      <c r="G52" s="105" t="n">
        <v>383148</v>
      </c>
      <c r="H52" s="103" t="s">
        <v>604</v>
      </c>
      <c r="I52" s="106" t="s">
        <v>605</v>
      </c>
      <c r="J52" s="102" t="n">
        <v>385120</v>
      </c>
      <c r="K52" s="103" t="s">
        <v>606</v>
      </c>
      <c r="L52" s="104" t="s">
        <v>607</v>
      </c>
      <c r="M52" s="102" t="n">
        <v>388051</v>
      </c>
      <c r="N52" s="103" t="s">
        <v>608</v>
      </c>
      <c r="O52" s="104" t="s">
        <v>609</v>
      </c>
    </row>
    <row r="53" customFormat="false" ht="13.5" hidden="false" customHeight="false" outlineLevel="0" collapsed="false">
      <c r="A53" s="102" t="n">
        <v>380214</v>
      </c>
      <c r="B53" s="103" t="s">
        <v>610</v>
      </c>
      <c r="C53" s="104" t="s">
        <v>611</v>
      </c>
      <c r="D53" s="102" t="n">
        <v>492283</v>
      </c>
      <c r="E53" s="103" t="s">
        <v>612</v>
      </c>
      <c r="F53" s="104" t="s">
        <v>613</v>
      </c>
      <c r="G53" s="105" t="n">
        <v>383149</v>
      </c>
      <c r="H53" s="103" t="s">
        <v>614</v>
      </c>
      <c r="I53" s="106" t="s">
        <v>615</v>
      </c>
      <c r="J53" s="102" t="n">
        <v>385125</v>
      </c>
      <c r="K53" s="103" t="s">
        <v>616</v>
      </c>
      <c r="L53" s="104" t="s">
        <v>617</v>
      </c>
      <c r="M53" s="102" t="n">
        <v>388052</v>
      </c>
      <c r="N53" s="103" t="s">
        <v>618</v>
      </c>
      <c r="O53" s="107" t="s">
        <v>619</v>
      </c>
    </row>
    <row r="54" customFormat="false" ht="13.5" hidden="false" customHeight="false" outlineLevel="0" collapsed="false">
      <c r="A54" s="102" t="n">
        <v>380215</v>
      </c>
      <c r="B54" s="103" t="s">
        <v>620</v>
      </c>
      <c r="C54" s="104" t="s">
        <v>621</v>
      </c>
      <c r="D54" s="102" t="n">
        <v>492330</v>
      </c>
      <c r="E54" s="103" t="s">
        <v>622</v>
      </c>
      <c r="F54" s="104" t="s">
        <v>623</v>
      </c>
      <c r="G54" s="105" t="n">
        <v>383150</v>
      </c>
      <c r="H54" s="103" t="s">
        <v>624</v>
      </c>
      <c r="I54" s="106" t="s">
        <v>625</v>
      </c>
      <c r="J54" s="102" t="n">
        <v>385126</v>
      </c>
      <c r="K54" s="103" t="s">
        <v>626</v>
      </c>
      <c r="L54" s="104" t="s">
        <v>627</v>
      </c>
      <c r="M54" s="102" t="n">
        <v>388053</v>
      </c>
      <c r="N54" s="103" t="s">
        <v>628</v>
      </c>
      <c r="O54" s="107" t="s">
        <v>629</v>
      </c>
    </row>
    <row r="55" customFormat="false" ht="13.5" hidden="false" customHeight="false" outlineLevel="0" collapsed="false">
      <c r="A55" s="102" t="n">
        <v>380216</v>
      </c>
      <c r="B55" s="108" t="s">
        <v>630</v>
      </c>
      <c r="C55" s="104" t="s">
        <v>631</v>
      </c>
      <c r="D55" s="102" t="n">
        <v>492357</v>
      </c>
      <c r="E55" s="103" t="s">
        <v>632</v>
      </c>
      <c r="F55" s="104" t="s">
        <v>633</v>
      </c>
      <c r="G55" s="105" t="n">
        <v>383151</v>
      </c>
      <c r="H55" s="103" t="s">
        <v>634</v>
      </c>
      <c r="I55" s="106" t="s">
        <v>635</v>
      </c>
      <c r="J55" s="102" t="n">
        <v>385130</v>
      </c>
      <c r="K55" s="103" t="s">
        <v>636</v>
      </c>
      <c r="L55" s="104" t="s">
        <v>637</v>
      </c>
      <c r="M55" s="102" t="n">
        <v>388054</v>
      </c>
      <c r="N55" s="108" t="s">
        <v>638</v>
      </c>
      <c r="O55" s="107" t="s">
        <v>638</v>
      </c>
    </row>
    <row r="56" customFormat="false" ht="13.5" hidden="false" customHeight="false" outlineLevel="0" collapsed="false">
      <c r="A56" s="102" t="n">
        <v>380217</v>
      </c>
      <c r="B56" s="103" t="s">
        <v>639</v>
      </c>
      <c r="C56" s="104" t="s">
        <v>639</v>
      </c>
      <c r="D56" s="102" t="n">
        <v>494011</v>
      </c>
      <c r="E56" s="103" t="s">
        <v>640</v>
      </c>
      <c r="F56" s="104" t="s">
        <v>641</v>
      </c>
      <c r="G56" s="105" t="n">
        <v>383152</v>
      </c>
      <c r="H56" s="103" t="s">
        <v>642</v>
      </c>
      <c r="I56" s="106" t="s">
        <v>643</v>
      </c>
      <c r="J56" s="102" t="n">
        <v>385131</v>
      </c>
      <c r="K56" s="103" t="s">
        <v>644</v>
      </c>
      <c r="L56" s="104" t="s">
        <v>645</v>
      </c>
      <c r="M56" s="102" t="n">
        <v>388055</v>
      </c>
      <c r="N56" s="103" t="s">
        <v>646</v>
      </c>
      <c r="O56" s="104" t="s">
        <v>647</v>
      </c>
    </row>
    <row r="57" customFormat="false" ht="13.5" hidden="false" customHeight="false" outlineLevel="0" collapsed="false">
      <c r="A57" s="102" t="n">
        <v>380218</v>
      </c>
      <c r="B57" s="103" t="s">
        <v>648</v>
      </c>
      <c r="C57" s="104" t="s">
        <v>649</v>
      </c>
      <c r="D57" s="102" t="n">
        <v>494015</v>
      </c>
      <c r="E57" s="103" t="s">
        <v>650</v>
      </c>
      <c r="F57" s="104" t="s">
        <v>651</v>
      </c>
      <c r="G57" s="105" t="n">
        <v>383153</v>
      </c>
      <c r="H57" s="103" t="s">
        <v>652</v>
      </c>
      <c r="I57" s="106" t="s">
        <v>653</v>
      </c>
      <c r="J57" s="102" t="n">
        <v>385132</v>
      </c>
      <c r="K57" s="103" t="s">
        <v>654</v>
      </c>
      <c r="L57" s="104" t="s">
        <v>655</v>
      </c>
      <c r="M57" s="102" t="n">
        <v>388056</v>
      </c>
      <c r="N57" s="106" t="s">
        <v>656</v>
      </c>
      <c r="O57" s="107" t="s">
        <v>657</v>
      </c>
    </row>
    <row r="58" customFormat="false" ht="13.5" hidden="false" customHeight="false" outlineLevel="0" collapsed="false">
      <c r="A58" s="102" t="n">
        <v>380219</v>
      </c>
      <c r="B58" s="103" t="s">
        <v>658</v>
      </c>
      <c r="C58" s="104" t="s">
        <v>659</v>
      </c>
      <c r="D58" s="102" t="n">
        <v>495373</v>
      </c>
      <c r="E58" s="103" t="s">
        <v>660</v>
      </c>
      <c r="F58" s="104" t="s">
        <v>661</v>
      </c>
      <c r="G58" s="105" t="n">
        <v>383154</v>
      </c>
      <c r="H58" s="103" t="s">
        <v>662</v>
      </c>
      <c r="I58" s="106" t="s">
        <v>663</v>
      </c>
      <c r="J58" s="102" t="n">
        <v>385140</v>
      </c>
      <c r="K58" s="103" t="s">
        <v>664</v>
      </c>
      <c r="L58" s="104" t="s">
        <v>665</v>
      </c>
      <c r="M58" s="102" t="n">
        <v>388057</v>
      </c>
      <c r="N58" s="103" t="s">
        <v>666</v>
      </c>
      <c r="O58" s="104" t="s">
        <v>667</v>
      </c>
    </row>
    <row r="59" customFormat="false" ht="13.5" hidden="false" customHeight="false" outlineLevel="0" collapsed="false">
      <c r="A59" s="102" t="n">
        <v>380220</v>
      </c>
      <c r="B59" s="103" t="s">
        <v>666</v>
      </c>
      <c r="C59" s="104" t="s">
        <v>667</v>
      </c>
      <c r="D59" s="102" t="n">
        <v>495374</v>
      </c>
      <c r="E59" s="103" t="s">
        <v>668</v>
      </c>
      <c r="F59" s="104" t="s">
        <v>669</v>
      </c>
      <c r="G59" s="105" t="n">
        <v>383155</v>
      </c>
      <c r="H59" s="103" t="s">
        <v>670</v>
      </c>
      <c r="I59" s="106" t="s">
        <v>671</v>
      </c>
      <c r="J59" s="102" t="n">
        <v>385143</v>
      </c>
      <c r="K59" s="103" t="s">
        <v>672</v>
      </c>
      <c r="L59" s="104" t="s">
        <v>673</v>
      </c>
      <c r="M59" s="102" t="n">
        <v>388058</v>
      </c>
      <c r="N59" s="103" t="s">
        <v>674</v>
      </c>
      <c r="O59" s="104" t="s">
        <v>675</v>
      </c>
    </row>
    <row r="60" customFormat="false" ht="13.5" hidden="false" customHeight="false" outlineLevel="0" collapsed="false">
      <c r="A60" s="102" t="n">
        <v>380221</v>
      </c>
      <c r="B60" s="103" t="s">
        <v>676</v>
      </c>
      <c r="C60" s="104" t="s">
        <v>677</v>
      </c>
      <c r="D60" s="102" t="n">
        <v>496036</v>
      </c>
      <c r="E60" s="103" t="s">
        <v>678</v>
      </c>
      <c r="F60" s="104" t="s">
        <v>679</v>
      </c>
      <c r="G60" s="105" t="n">
        <v>383156</v>
      </c>
      <c r="H60" s="103" t="s">
        <v>680</v>
      </c>
      <c r="I60" s="106" t="s">
        <v>681</v>
      </c>
      <c r="J60" s="102" t="n">
        <v>385150</v>
      </c>
      <c r="K60" s="103" t="s">
        <v>682</v>
      </c>
      <c r="L60" s="104" t="s">
        <v>683</v>
      </c>
      <c r="M60" s="102" t="n">
        <v>388059</v>
      </c>
      <c r="N60" s="103" t="s">
        <v>684</v>
      </c>
      <c r="O60" s="104" t="s">
        <v>685</v>
      </c>
    </row>
    <row r="61" customFormat="false" ht="13.5" hidden="false" customHeight="false" outlineLevel="0" collapsed="false">
      <c r="A61" s="102" t="n">
        <v>380222</v>
      </c>
      <c r="B61" s="103" t="s">
        <v>686</v>
      </c>
      <c r="C61" s="104" t="s">
        <v>687</v>
      </c>
      <c r="D61" s="102" t="n">
        <v>496043</v>
      </c>
      <c r="E61" s="103" t="s">
        <v>688</v>
      </c>
      <c r="F61" s="104" t="s">
        <v>141</v>
      </c>
      <c r="G61" s="105" t="n">
        <v>383157</v>
      </c>
      <c r="H61" s="103" t="s">
        <v>689</v>
      </c>
      <c r="I61" s="106" t="s">
        <v>690</v>
      </c>
      <c r="J61" s="102" t="n">
        <v>385152</v>
      </c>
      <c r="K61" s="103" t="s">
        <v>691</v>
      </c>
      <c r="L61" s="104" t="s">
        <v>692</v>
      </c>
      <c r="M61" s="102" t="n">
        <v>388060</v>
      </c>
      <c r="N61" s="103" t="s">
        <v>693</v>
      </c>
      <c r="O61" s="107" t="s">
        <v>694</v>
      </c>
    </row>
    <row r="62" customFormat="false" ht="13.5" hidden="false" customHeight="false" outlineLevel="0" collapsed="false">
      <c r="A62" s="102" t="n">
        <v>384006</v>
      </c>
      <c r="B62" s="103" t="s">
        <v>695</v>
      </c>
      <c r="C62" s="104" t="s">
        <v>696</v>
      </c>
      <c r="D62" s="102" t="n">
        <v>496044</v>
      </c>
      <c r="E62" s="103" t="s">
        <v>697</v>
      </c>
      <c r="F62" s="104" t="s">
        <v>698</v>
      </c>
      <c r="G62" s="105" t="n">
        <v>383451</v>
      </c>
      <c r="H62" s="103" t="s">
        <v>699</v>
      </c>
      <c r="I62" s="106" t="s">
        <v>700</v>
      </c>
      <c r="J62" s="102" t="n">
        <v>385153</v>
      </c>
      <c r="K62" s="103" t="s">
        <v>701</v>
      </c>
      <c r="L62" s="104" t="s">
        <v>702</v>
      </c>
      <c r="M62" s="102" t="n">
        <v>388061</v>
      </c>
      <c r="N62" s="103" t="s">
        <v>703</v>
      </c>
      <c r="O62" s="104" t="s">
        <v>704</v>
      </c>
    </row>
    <row r="63" customFormat="false" ht="13.5" hidden="false" customHeight="false" outlineLevel="0" collapsed="false">
      <c r="A63" s="102" t="n">
        <v>384007</v>
      </c>
      <c r="B63" s="103" t="s">
        <v>705</v>
      </c>
      <c r="C63" s="104" t="s">
        <v>706</v>
      </c>
      <c r="D63" s="102" t="n">
        <v>496045</v>
      </c>
      <c r="E63" s="103" t="s">
        <v>707</v>
      </c>
      <c r="F63" s="104" t="s">
        <v>708</v>
      </c>
      <c r="G63" s="105" t="n">
        <v>383452</v>
      </c>
      <c r="H63" s="103" t="s">
        <v>709</v>
      </c>
      <c r="I63" s="106" t="s">
        <v>710</v>
      </c>
      <c r="J63" s="102" t="n">
        <v>385154</v>
      </c>
      <c r="K63" s="103" t="s">
        <v>711</v>
      </c>
      <c r="L63" s="104" t="s">
        <v>712</v>
      </c>
      <c r="M63" s="102" t="n">
        <v>388062</v>
      </c>
      <c r="N63" s="103" t="s">
        <v>713</v>
      </c>
      <c r="O63" s="104" t="s">
        <v>714</v>
      </c>
    </row>
    <row r="64" customFormat="false" ht="13.5" hidden="false" customHeight="false" outlineLevel="0" collapsed="false">
      <c r="A64" s="102" t="n">
        <v>384008</v>
      </c>
      <c r="B64" s="103" t="s">
        <v>715</v>
      </c>
      <c r="C64" s="104" t="s">
        <v>716</v>
      </c>
      <c r="D64" s="102" t="n">
        <v>496046</v>
      </c>
      <c r="E64" s="103" t="s">
        <v>717</v>
      </c>
      <c r="F64" s="104" t="s">
        <v>718</v>
      </c>
      <c r="G64" s="105" t="n">
        <v>383453</v>
      </c>
      <c r="H64" s="103" t="s">
        <v>719</v>
      </c>
      <c r="I64" s="106" t="s">
        <v>720</v>
      </c>
      <c r="J64" s="102" t="n">
        <v>385155</v>
      </c>
      <c r="K64" s="103" t="s">
        <v>721</v>
      </c>
      <c r="L64" s="104" t="s">
        <v>722</v>
      </c>
      <c r="M64" s="102" t="n">
        <v>388063</v>
      </c>
      <c r="N64" s="103" t="s">
        <v>723</v>
      </c>
      <c r="O64" s="104" t="s">
        <v>724</v>
      </c>
    </row>
    <row r="65" customFormat="false" ht="13.5" hidden="false" customHeight="false" outlineLevel="0" collapsed="false">
      <c r="A65" s="102" t="n">
        <v>384021</v>
      </c>
      <c r="B65" s="103" t="s">
        <v>725</v>
      </c>
      <c r="C65" s="104" t="s">
        <v>726</v>
      </c>
      <c r="D65" s="102" t="n">
        <v>496047</v>
      </c>
      <c r="E65" s="103" t="s">
        <v>727</v>
      </c>
      <c r="F65" s="104" t="s">
        <v>728</v>
      </c>
      <c r="G65" s="105" t="n">
        <v>383454</v>
      </c>
      <c r="H65" s="103" t="s">
        <v>729</v>
      </c>
      <c r="I65" s="106" t="s">
        <v>730</v>
      </c>
      <c r="J65" s="102" t="n">
        <v>385156</v>
      </c>
      <c r="K65" s="103" t="s">
        <v>328</v>
      </c>
      <c r="L65" s="104" t="s">
        <v>329</v>
      </c>
      <c r="M65" s="102" t="n">
        <v>388064</v>
      </c>
      <c r="N65" s="103" t="s">
        <v>731</v>
      </c>
      <c r="O65" s="107" t="s">
        <v>732</v>
      </c>
    </row>
    <row r="66" customFormat="false" ht="13.5" hidden="false" customHeight="false" outlineLevel="0" collapsed="false">
      <c r="A66" s="102" t="n">
        <v>384022</v>
      </c>
      <c r="B66" s="103" t="s">
        <v>733</v>
      </c>
      <c r="C66" s="104" t="s">
        <v>734</v>
      </c>
      <c r="D66" s="102" t="n">
        <v>496048</v>
      </c>
      <c r="E66" s="103" t="s">
        <v>735</v>
      </c>
      <c r="F66" s="104" t="s">
        <v>736</v>
      </c>
      <c r="G66" s="105" t="n">
        <v>383455</v>
      </c>
      <c r="H66" s="103" t="s">
        <v>737</v>
      </c>
      <c r="I66" s="106" t="s">
        <v>738</v>
      </c>
      <c r="J66" s="102" t="n">
        <v>385157</v>
      </c>
      <c r="K66" s="103" t="s">
        <v>310</v>
      </c>
      <c r="L66" s="104" t="s">
        <v>311</v>
      </c>
      <c r="M66" s="102" t="n">
        <v>388065</v>
      </c>
      <c r="N66" s="103" t="s">
        <v>739</v>
      </c>
      <c r="O66" s="104" t="s">
        <v>740</v>
      </c>
    </row>
    <row r="67" customFormat="false" ht="13.5" hidden="false" customHeight="false" outlineLevel="0" collapsed="false">
      <c r="A67" s="102" t="n">
        <v>384023</v>
      </c>
      <c r="B67" s="103" t="s">
        <v>741</v>
      </c>
      <c r="C67" s="104" t="s">
        <v>742</v>
      </c>
      <c r="D67" s="102" t="n">
        <v>496049</v>
      </c>
      <c r="E67" s="103" t="s">
        <v>743</v>
      </c>
      <c r="F67" s="104" t="s">
        <v>744</v>
      </c>
      <c r="G67" s="105" t="n">
        <v>383456</v>
      </c>
      <c r="H67" s="103" t="s">
        <v>745</v>
      </c>
      <c r="I67" s="106" t="s">
        <v>746</v>
      </c>
      <c r="J67" s="102" t="n">
        <v>385159</v>
      </c>
      <c r="K67" s="103" t="s">
        <v>747</v>
      </c>
      <c r="L67" s="104" t="s">
        <v>748</v>
      </c>
      <c r="M67" s="109" t="n">
        <v>388066</v>
      </c>
      <c r="N67" s="110" t="s">
        <v>749</v>
      </c>
      <c r="O67" s="111" t="s">
        <v>749</v>
      </c>
    </row>
    <row r="68" customFormat="false" ht="13.5" hidden="false" customHeight="false" outlineLevel="0" collapsed="false">
      <c r="A68" s="102" t="n">
        <v>384024</v>
      </c>
      <c r="B68" s="103" t="s">
        <v>750</v>
      </c>
      <c r="C68" s="104" t="s">
        <v>751</v>
      </c>
      <c r="D68" s="102" t="n">
        <v>496050</v>
      </c>
      <c r="E68" s="103" t="s">
        <v>752</v>
      </c>
      <c r="F68" s="104" t="s">
        <v>753</v>
      </c>
      <c r="G68" s="105" t="n">
        <v>383457</v>
      </c>
      <c r="H68" s="103" t="s">
        <v>754</v>
      </c>
      <c r="I68" s="106" t="s">
        <v>755</v>
      </c>
      <c r="J68" s="102" t="n">
        <v>385161</v>
      </c>
      <c r="K68" s="103" t="s">
        <v>756</v>
      </c>
      <c r="L68" s="104" t="s">
        <v>757</v>
      </c>
      <c r="M68" s="102" t="n">
        <v>388067</v>
      </c>
      <c r="N68" s="103" t="s">
        <v>758</v>
      </c>
      <c r="O68" s="104" t="s">
        <v>759</v>
      </c>
    </row>
    <row r="69" customFormat="false" ht="13.5" hidden="false" customHeight="false" outlineLevel="0" collapsed="false">
      <c r="A69" s="102" t="n">
        <v>384025</v>
      </c>
      <c r="B69" s="103" t="s">
        <v>760</v>
      </c>
      <c r="C69" s="104" t="s">
        <v>761</v>
      </c>
      <c r="D69" s="102" t="n">
        <v>496051</v>
      </c>
      <c r="E69" s="103" t="s">
        <v>762</v>
      </c>
      <c r="F69" s="104" t="s">
        <v>763</v>
      </c>
      <c r="G69" s="105" t="n">
        <v>383458</v>
      </c>
      <c r="H69" s="103" t="s">
        <v>764</v>
      </c>
      <c r="I69" s="106" t="s">
        <v>765</v>
      </c>
      <c r="J69" s="102" t="n">
        <v>385172</v>
      </c>
      <c r="K69" s="103" t="s">
        <v>240</v>
      </c>
      <c r="L69" s="104" t="s">
        <v>241</v>
      </c>
      <c r="M69" s="109" t="n">
        <v>388068</v>
      </c>
      <c r="N69" s="112" t="s">
        <v>766</v>
      </c>
      <c r="O69" s="113" t="s">
        <v>767</v>
      </c>
    </row>
    <row r="70" customFormat="false" ht="13.5" hidden="false" customHeight="false" outlineLevel="0" collapsed="false">
      <c r="A70" s="102" t="n">
        <v>384027</v>
      </c>
      <c r="B70" s="103" t="s">
        <v>768</v>
      </c>
      <c r="C70" s="104" t="s">
        <v>227</v>
      </c>
      <c r="D70" s="102" t="n">
        <v>496052</v>
      </c>
      <c r="E70" s="103" t="s">
        <v>769</v>
      </c>
      <c r="F70" s="104" t="s">
        <v>770</v>
      </c>
      <c r="G70" s="105" t="n">
        <v>383459</v>
      </c>
      <c r="H70" s="103" t="s">
        <v>771</v>
      </c>
      <c r="I70" s="106" t="s">
        <v>772</v>
      </c>
      <c r="J70" s="102" t="n">
        <v>385175</v>
      </c>
      <c r="K70" s="103" t="s">
        <v>170</v>
      </c>
      <c r="L70" s="104" t="s">
        <v>171</v>
      </c>
      <c r="M70" s="102" t="n">
        <v>388069</v>
      </c>
      <c r="N70" s="103" t="s">
        <v>773</v>
      </c>
      <c r="O70" s="104" t="s">
        <v>774</v>
      </c>
    </row>
    <row r="71" customFormat="false" ht="13.5" hidden="false" customHeight="false" outlineLevel="0" collapsed="false">
      <c r="A71" s="102" t="n">
        <v>384028</v>
      </c>
      <c r="B71" s="103" t="s">
        <v>775</v>
      </c>
      <c r="C71" s="104" t="s">
        <v>776</v>
      </c>
      <c r="D71" s="102" t="n">
        <v>496053</v>
      </c>
      <c r="E71" s="103" t="s">
        <v>777</v>
      </c>
      <c r="F71" s="104" t="s">
        <v>778</v>
      </c>
      <c r="G71" s="105" t="n">
        <v>383501</v>
      </c>
      <c r="H71" s="103" t="s">
        <v>779</v>
      </c>
      <c r="I71" s="106" t="s">
        <v>780</v>
      </c>
      <c r="J71" s="102" t="n">
        <v>385176</v>
      </c>
      <c r="K71" s="103" t="s">
        <v>781</v>
      </c>
      <c r="L71" s="104" t="s">
        <v>782</v>
      </c>
      <c r="M71" s="102" t="n">
        <v>388070</v>
      </c>
      <c r="N71" s="103" t="s">
        <v>783</v>
      </c>
      <c r="O71" s="107" t="s">
        <v>784</v>
      </c>
    </row>
    <row r="72" customFormat="false" ht="13.5" hidden="false" customHeight="false" outlineLevel="0" collapsed="false">
      <c r="A72" s="102" t="n">
        <v>384029</v>
      </c>
      <c r="B72" s="103" t="s">
        <v>494</v>
      </c>
      <c r="C72" s="104" t="s">
        <v>495</v>
      </c>
      <c r="D72" s="102" t="n">
        <v>490061</v>
      </c>
      <c r="E72" s="103" t="s">
        <v>785</v>
      </c>
      <c r="F72" s="104" t="s">
        <v>786</v>
      </c>
      <c r="G72" s="105" t="n">
        <v>383502</v>
      </c>
      <c r="H72" s="108" t="s">
        <v>787</v>
      </c>
      <c r="I72" s="114" t="s">
        <v>788</v>
      </c>
      <c r="J72" s="102" t="n">
        <v>385183</v>
      </c>
      <c r="K72" s="103" t="s">
        <v>789</v>
      </c>
      <c r="L72" s="104" t="s">
        <v>790</v>
      </c>
      <c r="M72" s="102" t="n">
        <v>388071</v>
      </c>
      <c r="N72" s="103" t="s">
        <v>791</v>
      </c>
      <c r="O72" s="107" t="s">
        <v>792</v>
      </c>
    </row>
    <row r="73" customFormat="false" ht="14.25" hidden="false" customHeight="false" outlineLevel="0" collapsed="false">
      <c r="A73" s="102" t="n">
        <v>384031</v>
      </c>
      <c r="B73" s="103" t="s">
        <v>793</v>
      </c>
      <c r="C73" s="104" t="s">
        <v>793</v>
      </c>
      <c r="D73" s="102" t="n">
        <v>496055</v>
      </c>
      <c r="E73" s="103" t="s">
        <v>794</v>
      </c>
      <c r="F73" s="104" t="s">
        <v>795</v>
      </c>
      <c r="G73" s="105" t="n">
        <v>383503</v>
      </c>
      <c r="H73" s="103" t="s">
        <v>796</v>
      </c>
      <c r="I73" s="106" t="s">
        <v>797</v>
      </c>
      <c r="J73" s="102" t="n">
        <v>385195</v>
      </c>
      <c r="K73" s="103" t="s">
        <v>798</v>
      </c>
      <c r="L73" s="104" t="s">
        <v>799</v>
      </c>
      <c r="M73" s="115" t="n">
        <v>388072</v>
      </c>
      <c r="N73" s="116" t="s">
        <v>800</v>
      </c>
      <c r="O73" s="117" t="s">
        <v>801</v>
      </c>
    </row>
    <row r="74" customFormat="false" ht="13.5" hidden="false" customHeight="false" outlineLevel="0" collapsed="false">
      <c r="A74" s="102" t="n">
        <v>384032</v>
      </c>
      <c r="B74" s="108" t="s">
        <v>802</v>
      </c>
      <c r="C74" s="107" t="s">
        <v>803</v>
      </c>
      <c r="D74" s="102" t="n">
        <v>496056</v>
      </c>
      <c r="E74" s="103" t="s">
        <v>804</v>
      </c>
      <c r="F74" s="104" t="s">
        <v>805</v>
      </c>
      <c r="G74" s="105" t="n">
        <v>383504</v>
      </c>
      <c r="H74" s="103" t="s">
        <v>806</v>
      </c>
      <c r="I74" s="106" t="s">
        <v>807</v>
      </c>
      <c r="J74" s="102" t="n">
        <v>385197</v>
      </c>
      <c r="K74" s="103" t="s">
        <v>488</v>
      </c>
      <c r="L74" s="104" t="s">
        <v>489</v>
      </c>
      <c r="M74" s="99" t="n">
        <v>389001</v>
      </c>
      <c r="N74" s="100" t="s">
        <v>808</v>
      </c>
      <c r="O74" s="101" t="s">
        <v>809</v>
      </c>
    </row>
    <row r="75" customFormat="false" ht="13.5" hidden="false" customHeight="false" outlineLevel="0" collapsed="false">
      <c r="A75" s="102" t="n">
        <v>384033</v>
      </c>
      <c r="B75" s="103" t="s">
        <v>810</v>
      </c>
      <c r="C75" s="104" t="s">
        <v>811</v>
      </c>
      <c r="D75" s="102" t="n">
        <v>496057</v>
      </c>
      <c r="E75" s="103" t="s">
        <v>769</v>
      </c>
      <c r="F75" s="104" t="s">
        <v>770</v>
      </c>
      <c r="G75" s="105" t="n">
        <v>383505</v>
      </c>
      <c r="H75" s="103" t="s">
        <v>330</v>
      </c>
      <c r="I75" s="106" t="s">
        <v>331</v>
      </c>
      <c r="J75" s="102" t="n">
        <v>385220</v>
      </c>
      <c r="K75" s="103" t="s">
        <v>812</v>
      </c>
      <c r="L75" s="104" t="s">
        <v>813</v>
      </c>
      <c r="M75" s="102" t="n">
        <v>389002</v>
      </c>
      <c r="N75" s="103" t="s">
        <v>814</v>
      </c>
      <c r="O75" s="104" t="s">
        <v>815</v>
      </c>
    </row>
    <row r="76" customFormat="false" ht="13.5" hidden="false" customHeight="false" outlineLevel="0" collapsed="false">
      <c r="A76" s="102" t="n">
        <v>384034</v>
      </c>
      <c r="B76" s="103" t="s">
        <v>816</v>
      </c>
      <c r="C76" s="104" t="s">
        <v>817</v>
      </c>
      <c r="D76" s="102" t="n">
        <v>496058</v>
      </c>
      <c r="E76" s="103" t="s">
        <v>818</v>
      </c>
      <c r="F76" s="104" t="s">
        <v>819</v>
      </c>
      <c r="G76" s="105" t="n">
        <v>383506</v>
      </c>
      <c r="H76" s="103" t="s">
        <v>820</v>
      </c>
      <c r="I76" s="106" t="s">
        <v>821</v>
      </c>
      <c r="J76" s="102" t="n">
        <v>385235</v>
      </c>
      <c r="K76" s="103" t="s">
        <v>546</v>
      </c>
      <c r="L76" s="104" t="s">
        <v>547</v>
      </c>
      <c r="M76" s="102" t="n">
        <v>389003</v>
      </c>
      <c r="N76" s="103" t="s">
        <v>822</v>
      </c>
      <c r="O76" s="104" t="s">
        <v>823</v>
      </c>
    </row>
    <row r="77" customFormat="false" ht="13.5" hidden="false" customHeight="false" outlineLevel="0" collapsed="false">
      <c r="A77" s="102" t="n">
        <v>384036</v>
      </c>
      <c r="B77" s="103" t="s">
        <v>824</v>
      </c>
      <c r="C77" s="104" t="s">
        <v>825</v>
      </c>
      <c r="D77" s="102" t="n">
        <v>496059</v>
      </c>
      <c r="E77" s="103" t="s">
        <v>826</v>
      </c>
      <c r="F77" s="104" t="s">
        <v>827</v>
      </c>
      <c r="G77" s="105" t="n">
        <v>383507</v>
      </c>
      <c r="H77" s="103" t="s">
        <v>828</v>
      </c>
      <c r="I77" s="106" t="s">
        <v>829</v>
      </c>
      <c r="J77" s="102" t="n">
        <v>385236</v>
      </c>
      <c r="K77" s="103" t="s">
        <v>556</v>
      </c>
      <c r="L77" s="104" t="s">
        <v>557</v>
      </c>
      <c r="M77" s="102" t="n">
        <v>389004</v>
      </c>
      <c r="N77" s="103" t="s">
        <v>830</v>
      </c>
      <c r="O77" s="104" t="s">
        <v>831</v>
      </c>
    </row>
    <row r="78" customFormat="false" ht="13.5" hidden="false" customHeight="false" outlineLevel="0" collapsed="false">
      <c r="A78" s="102" t="n">
        <v>384037</v>
      </c>
      <c r="B78" s="103" t="s">
        <v>832</v>
      </c>
      <c r="C78" s="104" t="s">
        <v>833</v>
      </c>
      <c r="D78" s="102" t="n">
        <v>496060</v>
      </c>
      <c r="E78" s="103" t="s">
        <v>834</v>
      </c>
      <c r="F78" s="104" t="s">
        <v>835</v>
      </c>
      <c r="G78" s="105" t="n">
        <v>383508</v>
      </c>
      <c r="H78" s="103" t="s">
        <v>836</v>
      </c>
      <c r="I78" s="106" t="s">
        <v>837</v>
      </c>
      <c r="J78" s="102" t="n">
        <v>385245</v>
      </c>
      <c r="K78" s="103" t="s">
        <v>594</v>
      </c>
      <c r="L78" s="104" t="s">
        <v>595</v>
      </c>
      <c r="M78" s="102" t="n">
        <v>389005</v>
      </c>
      <c r="N78" s="103" t="s">
        <v>838</v>
      </c>
      <c r="O78" s="104" t="s">
        <v>839</v>
      </c>
    </row>
    <row r="79" customFormat="false" ht="13.5" hidden="false" customHeight="false" outlineLevel="0" collapsed="false">
      <c r="A79" s="118" t="n">
        <v>384038</v>
      </c>
      <c r="B79" s="103" t="s">
        <v>840</v>
      </c>
      <c r="C79" s="104" t="s">
        <v>841</v>
      </c>
      <c r="D79" s="118" t="n">
        <v>496061</v>
      </c>
      <c r="E79" s="103" t="s">
        <v>842</v>
      </c>
      <c r="F79" s="104" t="s">
        <v>843</v>
      </c>
      <c r="G79" s="105" t="n">
        <v>383509</v>
      </c>
      <c r="H79" s="103" t="s">
        <v>844</v>
      </c>
      <c r="I79" s="104" t="s">
        <v>845</v>
      </c>
      <c r="J79" s="102" t="n">
        <v>385246</v>
      </c>
      <c r="K79" s="103" t="s">
        <v>846</v>
      </c>
      <c r="L79" s="104" t="s">
        <v>847</v>
      </c>
      <c r="M79" s="102" t="n">
        <v>389006</v>
      </c>
      <c r="N79" s="103" t="s">
        <v>848</v>
      </c>
      <c r="O79" s="104" t="s">
        <v>849</v>
      </c>
    </row>
    <row r="80" customFormat="false" ht="13.5" hidden="false" customHeight="false" outlineLevel="0" collapsed="false">
      <c r="A80" s="118" t="n">
        <v>384039</v>
      </c>
      <c r="B80" s="103" t="s">
        <v>850</v>
      </c>
      <c r="C80" s="104" t="s">
        <v>851</v>
      </c>
      <c r="D80" s="118" t="n">
        <v>496062</v>
      </c>
      <c r="E80" s="103" t="s">
        <v>852</v>
      </c>
      <c r="F80" s="104" t="s">
        <v>853</v>
      </c>
      <c r="G80" s="105" t="n">
        <v>383510</v>
      </c>
      <c r="H80" s="103" t="s">
        <v>854</v>
      </c>
      <c r="I80" s="104" t="s">
        <v>855</v>
      </c>
      <c r="J80" s="102" t="n">
        <v>385248</v>
      </c>
      <c r="K80" s="103" t="s">
        <v>856</v>
      </c>
      <c r="L80" s="104" t="s">
        <v>857</v>
      </c>
      <c r="M80" s="102" t="n">
        <v>389007</v>
      </c>
      <c r="N80" s="103" t="s">
        <v>858</v>
      </c>
      <c r="O80" s="104" t="s">
        <v>859</v>
      </c>
    </row>
    <row r="81" customFormat="false" ht="13.5" hidden="false" customHeight="false" outlineLevel="0" collapsed="false">
      <c r="A81" s="102" t="n">
        <v>384040</v>
      </c>
      <c r="B81" s="103" t="s">
        <v>860</v>
      </c>
      <c r="C81" s="104" t="s">
        <v>861</v>
      </c>
      <c r="D81" s="102" t="n">
        <v>496063</v>
      </c>
      <c r="E81" s="103" t="s">
        <v>862</v>
      </c>
      <c r="F81" s="104" t="s">
        <v>863</v>
      </c>
      <c r="G81" s="105" t="n">
        <v>383601</v>
      </c>
      <c r="H81" s="103" t="s">
        <v>864</v>
      </c>
      <c r="I81" s="104" t="s">
        <v>865</v>
      </c>
      <c r="J81" s="102" t="n">
        <v>385249</v>
      </c>
      <c r="K81" s="103" t="s">
        <v>866</v>
      </c>
      <c r="L81" s="104" t="s">
        <v>867</v>
      </c>
      <c r="M81" s="102" t="n">
        <v>389008</v>
      </c>
      <c r="N81" s="103" t="s">
        <v>868</v>
      </c>
      <c r="O81" s="104" t="s">
        <v>869</v>
      </c>
    </row>
    <row r="82" customFormat="false" ht="13.5" hidden="false" customHeight="false" outlineLevel="0" collapsed="false">
      <c r="A82" s="118" t="n">
        <v>384041</v>
      </c>
      <c r="B82" s="103" t="s">
        <v>216</v>
      </c>
      <c r="C82" s="104" t="s">
        <v>870</v>
      </c>
      <c r="D82" s="118" t="n">
        <v>496064</v>
      </c>
      <c r="E82" s="103" t="s">
        <v>871</v>
      </c>
      <c r="F82" s="104" t="s">
        <v>872</v>
      </c>
      <c r="G82" s="102" t="n">
        <v>383601</v>
      </c>
      <c r="H82" s="103" t="s">
        <v>873</v>
      </c>
      <c r="I82" s="104" t="s">
        <v>874</v>
      </c>
      <c r="J82" s="102" t="n">
        <v>385250</v>
      </c>
      <c r="K82" s="103" t="s">
        <v>875</v>
      </c>
      <c r="L82" s="104" t="s">
        <v>876</v>
      </c>
      <c r="M82" s="102" t="n">
        <v>389009</v>
      </c>
      <c r="N82" s="103" t="s">
        <v>877</v>
      </c>
      <c r="O82" s="104" t="s">
        <v>878</v>
      </c>
    </row>
    <row r="83" customFormat="false" ht="13.5" hidden="false" customHeight="false" outlineLevel="0" collapsed="false">
      <c r="A83" s="118" t="n">
        <v>384071</v>
      </c>
      <c r="B83" s="103" t="s">
        <v>879</v>
      </c>
      <c r="C83" s="104" t="s">
        <v>880</v>
      </c>
      <c r="D83" s="118" t="n">
        <v>496065</v>
      </c>
      <c r="E83" s="103" t="s">
        <v>881</v>
      </c>
      <c r="F83" s="104" t="s">
        <v>882</v>
      </c>
      <c r="G83" s="102" t="n">
        <v>383602</v>
      </c>
      <c r="H83" s="103" t="s">
        <v>883</v>
      </c>
      <c r="I83" s="104" t="s">
        <v>884</v>
      </c>
      <c r="J83" s="102" t="n">
        <v>385256</v>
      </c>
      <c r="K83" s="103" t="s">
        <v>885</v>
      </c>
      <c r="L83" s="104" t="s">
        <v>886</v>
      </c>
      <c r="M83" s="102" t="n">
        <v>389010</v>
      </c>
      <c r="N83" s="103" t="s">
        <v>887</v>
      </c>
      <c r="O83" s="104" t="s">
        <v>888</v>
      </c>
    </row>
    <row r="84" customFormat="false" ht="13.5" hidden="false" customHeight="false" outlineLevel="0" collapsed="false">
      <c r="A84" s="118" t="n">
        <v>384074</v>
      </c>
      <c r="B84" s="103" t="s">
        <v>889</v>
      </c>
      <c r="C84" s="104" t="s">
        <v>890</v>
      </c>
      <c r="D84" s="118" t="n">
        <v>496066</v>
      </c>
      <c r="E84" s="103" t="s">
        <v>891</v>
      </c>
      <c r="F84" s="104" t="s">
        <v>892</v>
      </c>
      <c r="G84" s="102" t="n">
        <v>383603</v>
      </c>
      <c r="H84" s="103" t="s">
        <v>893</v>
      </c>
      <c r="I84" s="104" t="s">
        <v>894</v>
      </c>
      <c r="J84" s="102" t="n">
        <v>385257</v>
      </c>
      <c r="K84" s="103" t="s">
        <v>895</v>
      </c>
      <c r="L84" s="104" t="s">
        <v>896</v>
      </c>
      <c r="M84" s="102" t="n">
        <v>389011</v>
      </c>
      <c r="N84" s="103" t="s">
        <v>897</v>
      </c>
      <c r="O84" s="104" t="s">
        <v>898</v>
      </c>
    </row>
    <row r="85" customFormat="false" ht="13.5" hidden="false" customHeight="false" outlineLevel="0" collapsed="false">
      <c r="A85" s="118" t="n">
        <v>384077</v>
      </c>
      <c r="B85" s="103" t="s">
        <v>775</v>
      </c>
      <c r="C85" s="104" t="s">
        <v>776</v>
      </c>
      <c r="D85" s="118" t="n">
        <v>496067</v>
      </c>
      <c r="E85" s="103" t="s">
        <v>899</v>
      </c>
      <c r="F85" s="104" t="s">
        <v>900</v>
      </c>
      <c r="G85" s="102" t="n">
        <v>383604</v>
      </c>
      <c r="H85" s="103" t="s">
        <v>901</v>
      </c>
      <c r="I85" s="104" t="s">
        <v>902</v>
      </c>
      <c r="J85" s="102" t="n">
        <v>385259</v>
      </c>
      <c r="K85" s="103" t="s">
        <v>903</v>
      </c>
      <c r="L85" s="104" t="s">
        <v>904</v>
      </c>
      <c r="M85" s="102" t="n">
        <v>389012</v>
      </c>
      <c r="N85" s="103" t="s">
        <v>905</v>
      </c>
      <c r="O85" s="104" t="s">
        <v>906</v>
      </c>
    </row>
    <row r="86" customFormat="false" ht="13.5" hidden="false" customHeight="false" outlineLevel="0" collapsed="false">
      <c r="A86" s="102" t="n">
        <v>384082</v>
      </c>
      <c r="B86" s="103" t="s">
        <v>907</v>
      </c>
      <c r="C86" s="104" t="s">
        <v>908</v>
      </c>
      <c r="D86" s="102" t="n">
        <v>496068</v>
      </c>
      <c r="E86" s="103" t="s">
        <v>909</v>
      </c>
      <c r="F86" s="104" t="s">
        <v>910</v>
      </c>
      <c r="G86" s="102" t="n">
        <v>383605</v>
      </c>
      <c r="H86" s="103" t="s">
        <v>911</v>
      </c>
      <c r="I86" s="104" t="s">
        <v>912</v>
      </c>
      <c r="J86" s="102" t="n">
        <v>385301</v>
      </c>
      <c r="K86" s="103" t="s">
        <v>913</v>
      </c>
      <c r="L86" s="104" t="s">
        <v>914</v>
      </c>
      <c r="M86" s="102" t="n">
        <v>389013</v>
      </c>
      <c r="N86" s="103" t="s">
        <v>915</v>
      </c>
      <c r="O86" s="104" t="s">
        <v>916</v>
      </c>
    </row>
    <row r="87" customFormat="false" ht="13.5" hidden="false" customHeight="false" outlineLevel="0" collapsed="false">
      <c r="A87" s="102" t="n">
        <v>384083</v>
      </c>
      <c r="B87" s="103" t="s">
        <v>917</v>
      </c>
      <c r="C87" s="104" t="s">
        <v>918</v>
      </c>
      <c r="D87" s="102" t="n">
        <v>496069</v>
      </c>
      <c r="E87" s="103" t="s">
        <v>919</v>
      </c>
      <c r="F87" s="104" t="s">
        <v>920</v>
      </c>
      <c r="G87" s="102" t="n">
        <v>383606</v>
      </c>
      <c r="H87" s="103" t="s">
        <v>921</v>
      </c>
      <c r="I87" s="104" t="s">
        <v>922</v>
      </c>
      <c r="J87" s="102" t="n">
        <v>385302</v>
      </c>
      <c r="K87" s="103" t="s">
        <v>923</v>
      </c>
      <c r="L87" s="104" t="s">
        <v>924</v>
      </c>
      <c r="M87" s="102" t="n">
        <v>389014</v>
      </c>
      <c r="N87" s="103" t="s">
        <v>925</v>
      </c>
      <c r="O87" s="104" t="s">
        <v>926</v>
      </c>
    </row>
    <row r="88" customFormat="false" ht="13.5" hidden="false" customHeight="false" outlineLevel="0" collapsed="false">
      <c r="A88" s="102" t="n">
        <v>384084</v>
      </c>
      <c r="B88" s="103" t="s">
        <v>927</v>
      </c>
      <c r="C88" s="104" t="s">
        <v>928</v>
      </c>
      <c r="D88" s="102" t="n">
        <v>496070</v>
      </c>
      <c r="E88" s="103" t="s">
        <v>929</v>
      </c>
      <c r="F88" s="104" t="s">
        <v>930</v>
      </c>
      <c r="G88" s="102" t="n">
        <v>383607</v>
      </c>
      <c r="H88" s="103" t="s">
        <v>931</v>
      </c>
      <c r="I88" s="104" t="s">
        <v>932</v>
      </c>
      <c r="J88" s="102" t="n">
        <v>385303</v>
      </c>
      <c r="K88" s="103" t="s">
        <v>933</v>
      </c>
      <c r="L88" s="104" t="s">
        <v>934</v>
      </c>
      <c r="M88" s="102" t="n">
        <v>389015</v>
      </c>
      <c r="N88" s="103" t="s">
        <v>935</v>
      </c>
      <c r="O88" s="104" t="s">
        <v>936</v>
      </c>
    </row>
    <row r="89" customFormat="false" ht="13.5" hidden="false" customHeight="false" outlineLevel="0" collapsed="false">
      <c r="A89" s="102" t="n">
        <v>384085</v>
      </c>
      <c r="B89" s="103" t="s">
        <v>937</v>
      </c>
      <c r="C89" s="104" t="s">
        <v>938</v>
      </c>
      <c r="D89" s="102" t="n">
        <v>496071</v>
      </c>
      <c r="E89" s="103" t="s">
        <v>939</v>
      </c>
      <c r="F89" s="104" t="s">
        <v>940</v>
      </c>
      <c r="G89" s="102" t="n">
        <v>383901</v>
      </c>
      <c r="H89" s="108" t="s">
        <v>941</v>
      </c>
      <c r="I89" s="107" t="s">
        <v>942</v>
      </c>
      <c r="J89" s="102" t="n">
        <v>385304</v>
      </c>
      <c r="K89" s="103" t="s">
        <v>943</v>
      </c>
      <c r="L89" s="104" t="s">
        <v>944</v>
      </c>
      <c r="M89" s="102" t="n">
        <v>389016</v>
      </c>
      <c r="N89" s="103" t="s">
        <v>945</v>
      </c>
      <c r="O89" s="104" t="s">
        <v>946</v>
      </c>
    </row>
    <row r="90" customFormat="false" ht="14.25" hidden="false" customHeight="false" outlineLevel="0" collapsed="false">
      <c r="A90" s="102" t="n">
        <v>384086</v>
      </c>
      <c r="B90" s="103" t="s">
        <v>947</v>
      </c>
      <c r="C90" s="104" t="s">
        <v>948</v>
      </c>
      <c r="D90" s="102" t="n">
        <v>496072</v>
      </c>
      <c r="E90" s="103" t="s">
        <v>949</v>
      </c>
      <c r="F90" s="104" t="s">
        <v>950</v>
      </c>
      <c r="G90" s="102" t="n">
        <v>383903</v>
      </c>
      <c r="H90" s="103" t="s">
        <v>951</v>
      </c>
      <c r="I90" s="104" t="s">
        <v>952</v>
      </c>
      <c r="J90" s="102" t="n">
        <v>385305</v>
      </c>
      <c r="K90" s="103" t="s">
        <v>953</v>
      </c>
      <c r="L90" s="104" t="s">
        <v>954</v>
      </c>
      <c r="M90" s="115" t="n">
        <v>389017</v>
      </c>
      <c r="N90" s="116" t="s">
        <v>955</v>
      </c>
      <c r="O90" s="119" t="s">
        <v>956</v>
      </c>
    </row>
    <row r="91" customFormat="false" ht="13.5" hidden="false" customHeight="false" outlineLevel="0" collapsed="false">
      <c r="A91" s="102" t="n">
        <v>384087</v>
      </c>
      <c r="B91" s="103" t="s">
        <v>957</v>
      </c>
      <c r="C91" s="104" t="s">
        <v>958</v>
      </c>
      <c r="D91" s="102" t="n">
        <v>496073</v>
      </c>
      <c r="E91" s="103" t="s">
        <v>959</v>
      </c>
      <c r="F91" s="104" t="s">
        <v>960</v>
      </c>
      <c r="G91" s="102" t="n">
        <v>383904</v>
      </c>
      <c r="H91" s="103" t="s">
        <v>961</v>
      </c>
      <c r="I91" s="104" t="s">
        <v>962</v>
      </c>
      <c r="J91" s="102" t="n">
        <v>385331</v>
      </c>
      <c r="K91" s="103" t="s">
        <v>180</v>
      </c>
      <c r="L91" s="104" t="s">
        <v>181</v>
      </c>
      <c r="M91" s="99" t="n">
        <v>399001</v>
      </c>
      <c r="N91" s="100" t="s">
        <v>963</v>
      </c>
      <c r="O91" s="101" t="s">
        <v>964</v>
      </c>
    </row>
    <row r="92" customFormat="false" ht="13.5" hidden="false" customHeight="false" outlineLevel="0" collapsed="false">
      <c r="A92" s="118" t="n">
        <v>384088</v>
      </c>
      <c r="B92" s="108" t="s">
        <v>965</v>
      </c>
      <c r="C92" s="104" t="s">
        <v>966</v>
      </c>
      <c r="D92" s="118" t="n">
        <v>496074</v>
      </c>
      <c r="E92" s="103" t="s">
        <v>967</v>
      </c>
      <c r="F92" s="104" t="s">
        <v>968</v>
      </c>
      <c r="G92" s="102" t="n">
        <v>383951</v>
      </c>
      <c r="H92" s="103" t="s">
        <v>969</v>
      </c>
      <c r="I92" s="104" t="s">
        <v>970</v>
      </c>
      <c r="J92" s="102" t="n">
        <v>385332</v>
      </c>
      <c r="K92" s="103" t="s">
        <v>480</v>
      </c>
      <c r="L92" s="104" t="s">
        <v>481</v>
      </c>
      <c r="M92" s="102" t="n">
        <v>399002</v>
      </c>
      <c r="N92" s="103" t="s">
        <v>971</v>
      </c>
      <c r="O92" s="104" t="s">
        <v>972</v>
      </c>
    </row>
    <row r="93" customFormat="false" ht="14.25" hidden="false" customHeight="false" outlineLevel="0" collapsed="false">
      <c r="A93" s="102" t="n">
        <v>384089</v>
      </c>
      <c r="B93" s="103" t="s">
        <v>973</v>
      </c>
      <c r="C93" s="104" t="s">
        <v>974</v>
      </c>
      <c r="D93" s="102" t="n">
        <v>496075</v>
      </c>
      <c r="E93" s="103" t="s">
        <v>975</v>
      </c>
      <c r="F93" s="104" t="s">
        <v>976</v>
      </c>
      <c r="G93" s="115" t="n">
        <v>383952</v>
      </c>
      <c r="H93" s="116" t="s">
        <v>977</v>
      </c>
      <c r="I93" s="119" t="s">
        <v>780</v>
      </c>
      <c r="J93" s="102" t="n">
        <v>385333</v>
      </c>
      <c r="K93" s="103" t="s">
        <v>190</v>
      </c>
      <c r="L93" s="104" t="s">
        <v>191</v>
      </c>
      <c r="M93" s="115" t="n">
        <v>399003</v>
      </c>
      <c r="N93" s="116" t="s">
        <v>978</v>
      </c>
      <c r="O93" s="119" t="s">
        <v>979</v>
      </c>
    </row>
    <row r="94" customFormat="false" ht="13.5" hidden="false" customHeight="false" outlineLevel="0" collapsed="false">
      <c r="A94" s="102" t="n">
        <v>384090</v>
      </c>
      <c r="B94" s="103" t="s">
        <v>980</v>
      </c>
      <c r="C94" s="104" t="s">
        <v>981</v>
      </c>
      <c r="D94" s="102" t="n">
        <v>496076</v>
      </c>
      <c r="E94" s="103" t="s">
        <v>982</v>
      </c>
      <c r="F94" s="104" t="s">
        <v>983</v>
      </c>
      <c r="G94" s="99" t="n">
        <v>393001</v>
      </c>
      <c r="H94" s="100" t="s">
        <v>984</v>
      </c>
      <c r="I94" s="101" t="s">
        <v>985</v>
      </c>
      <c r="J94" s="102" t="n">
        <v>385334</v>
      </c>
      <c r="K94" s="103" t="s">
        <v>986</v>
      </c>
      <c r="L94" s="104" t="s">
        <v>987</v>
      </c>
      <c r="M94" s="120"/>
      <c r="N94" s="120"/>
      <c r="O94" s="120"/>
    </row>
    <row r="95" customFormat="false" ht="13.5" hidden="false" customHeight="false" outlineLevel="0" collapsed="false">
      <c r="A95" s="102" t="n">
        <v>384091</v>
      </c>
      <c r="B95" s="103" t="s">
        <v>988</v>
      </c>
      <c r="C95" s="104" t="s">
        <v>989</v>
      </c>
      <c r="D95" s="102" t="n">
        <v>496077</v>
      </c>
      <c r="E95" s="103" t="s">
        <v>990</v>
      </c>
      <c r="F95" s="104" t="s">
        <v>991</v>
      </c>
      <c r="G95" s="102" t="n">
        <v>393126</v>
      </c>
      <c r="H95" s="103" t="s">
        <v>992</v>
      </c>
      <c r="I95" s="104" t="s">
        <v>993</v>
      </c>
      <c r="J95" s="102" t="n">
        <v>385335</v>
      </c>
      <c r="K95" s="103" t="s">
        <v>994</v>
      </c>
      <c r="L95" s="104" t="s">
        <v>995</v>
      </c>
      <c r="M95" s="120"/>
      <c r="N95" s="120"/>
      <c r="O95" s="120"/>
    </row>
    <row r="96" customFormat="false" ht="14.25" hidden="false" customHeight="false" outlineLevel="0" collapsed="false">
      <c r="A96" s="102" t="n">
        <v>384092</v>
      </c>
      <c r="B96" s="103" t="s">
        <v>996</v>
      </c>
      <c r="C96" s="104" t="s">
        <v>997</v>
      </c>
      <c r="D96" s="102" t="n">
        <v>496078</v>
      </c>
      <c r="E96" s="103" t="s">
        <v>998</v>
      </c>
      <c r="F96" s="104" t="s">
        <v>999</v>
      </c>
      <c r="G96" s="115" t="n">
        <v>393130</v>
      </c>
      <c r="H96" s="116" t="s">
        <v>1000</v>
      </c>
      <c r="I96" s="119" t="s">
        <v>1001</v>
      </c>
      <c r="J96" s="102" t="n">
        <v>385336</v>
      </c>
      <c r="K96" s="103" t="s">
        <v>1002</v>
      </c>
      <c r="L96" s="104" t="s">
        <v>1003</v>
      </c>
      <c r="M96" s="120"/>
      <c r="N96" s="120"/>
      <c r="O96" s="120"/>
    </row>
    <row r="97" customFormat="false" ht="13.5" hidden="false" customHeight="false" outlineLevel="0" collapsed="false">
      <c r="A97" s="102" t="n">
        <v>384093</v>
      </c>
      <c r="B97" s="103" t="s">
        <v>1004</v>
      </c>
      <c r="C97" s="104" t="s">
        <v>1005</v>
      </c>
      <c r="D97" s="102" t="n">
        <v>496079</v>
      </c>
      <c r="E97" s="103" t="s">
        <v>1006</v>
      </c>
      <c r="F97" s="104" t="s">
        <v>1007</v>
      </c>
      <c r="G97" s="120"/>
      <c r="H97" s="120"/>
      <c r="I97" s="120"/>
      <c r="J97" s="102" t="n">
        <v>385337</v>
      </c>
      <c r="K97" s="103" t="s">
        <v>652</v>
      </c>
      <c r="L97" s="104" t="s">
        <v>653</v>
      </c>
      <c r="M97" s="120"/>
      <c r="N97" s="120"/>
      <c r="O97" s="120"/>
    </row>
    <row r="98" customFormat="false" ht="13.5" hidden="false" customHeight="false" outlineLevel="0" collapsed="false">
      <c r="A98" s="102" t="n">
        <v>384094</v>
      </c>
      <c r="B98" s="103" t="s">
        <v>1008</v>
      </c>
      <c r="C98" s="104" t="s">
        <v>1009</v>
      </c>
      <c r="D98" s="102" t="n">
        <v>496080</v>
      </c>
      <c r="E98" s="103" t="s">
        <v>1010</v>
      </c>
      <c r="F98" s="104" t="s">
        <v>1011</v>
      </c>
      <c r="G98" s="120"/>
      <c r="H98" s="120"/>
      <c r="I98" s="120"/>
      <c r="J98" s="102" t="n">
        <v>385338</v>
      </c>
      <c r="K98" s="103" t="s">
        <v>368</v>
      </c>
      <c r="L98" s="104" t="s">
        <v>369</v>
      </c>
      <c r="M98" s="120"/>
      <c r="N98" s="120"/>
      <c r="O98" s="120"/>
    </row>
    <row r="99" customFormat="false" ht="13.5" hidden="false" customHeight="false" outlineLevel="0" collapsed="false">
      <c r="A99" s="102" t="n">
        <v>384095</v>
      </c>
      <c r="B99" s="103" t="s">
        <v>1012</v>
      </c>
      <c r="C99" s="104" t="s">
        <v>1013</v>
      </c>
      <c r="D99" s="102" t="n">
        <v>496081</v>
      </c>
      <c r="E99" s="103" t="s">
        <v>1014</v>
      </c>
      <c r="F99" s="104" t="s">
        <v>1015</v>
      </c>
      <c r="G99" s="120"/>
      <c r="H99" s="120"/>
      <c r="I99" s="120"/>
      <c r="J99" s="102" t="n">
        <v>385339</v>
      </c>
      <c r="K99" s="103" t="s">
        <v>1016</v>
      </c>
      <c r="L99" s="104" t="s">
        <v>1017</v>
      </c>
      <c r="M99" s="120"/>
      <c r="N99" s="120"/>
      <c r="O99" s="120"/>
    </row>
    <row r="100" customFormat="false" ht="13.5" hidden="false" customHeight="false" outlineLevel="0" collapsed="false">
      <c r="A100" s="118" t="n">
        <v>384096</v>
      </c>
      <c r="B100" s="103" t="s">
        <v>1018</v>
      </c>
      <c r="C100" s="104" t="s">
        <v>1019</v>
      </c>
      <c r="D100" s="118" t="n">
        <v>496082</v>
      </c>
      <c r="E100" s="103" t="s">
        <v>1020</v>
      </c>
      <c r="F100" s="104" t="s">
        <v>1021</v>
      </c>
      <c r="G100" s="120"/>
      <c r="H100" s="120"/>
      <c r="I100" s="120"/>
      <c r="J100" s="102" t="n">
        <v>385354</v>
      </c>
      <c r="K100" s="103" t="s">
        <v>1022</v>
      </c>
      <c r="L100" s="104" t="s">
        <v>1023</v>
      </c>
      <c r="M100" s="120"/>
      <c r="N100" s="120"/>
      <c r="O100" s="120"/>
    </row>
    <row r="101" customFormat="false" ht="13.5" hidden="false" customHeight="false" outlineLevel="0" collapsed="false">
      <c r="A101" s="118" t="n">
        <v>384097</v>
      </c>
      <c r="B101" s="103" t="s">
        <v>1024</v>
      </c>
      <c r="C101" s="104" t="s">
        <v>1025</v>
      </c>
      <c r="D101" s="118" t="n">
        <v>496083</v>
      </c>
      <c r="E101" s="103" t="s">
        <v>1026</v>
      </c>
      <c r="F101" s="104" t="s">
        <v>1027</v>
      </c>
      <c r="G101" s="120"/>
      <c r="H101" s="120"/>
      <c r="I101" s="120"/>
      <c r="J101" s="102" t="n">
        <v>386002</v>
      </c>
      <c r="K101" s="103" t="s">
        <v>1028</v>
      </c>
      <c r="L101" s="104" t="s">
        <v>1029</v>
      </c>
      <c r="M101" s="120"/>
      <c r="N101" s="120"/>
      <c r="O101" s="120"/>
    </row>
    <row r="102" customFormat="false" ht="13.5" hidden="false" customHeight="false" outlineLevel="0" collapsed="false">
      <c r="A102" s="118" t="n">
        <v>384098</v>
      </c>
      <c r="B102" s="108" t="s">
        <v>1030</v>
      </c>
      <c r="C102" s="104" t="s">
        <v>1031</v>
      </c>
      <c r="D102" s="118" t="n">
        <v>496084</v>
      </c>
      <c r="E102" s="103" t="s">
        <v>1032</v>
      </c>
      <c r="F102" s="104" t="s">
        <v>1033</v>
      </c>
      <c r="G102" s="120"/>
      <c r="H102" s="120"/>
      <c r="I102" s="120"/>
      <c r="J102" s="102" t="n">
        <v>386003</v>
      </c>
      <c r="K102" s="103" t="s">
        <v>1034</v>
      </c>
      <c r="L102" s="104" t="s">
        <v>1035</v>
      </c>
      <c r="M102" s="120"/>
      <c r="N102" s="120"/>
      <c r="O102" s="120"/>
    </row>
    <row r="103" customFormat="false" ht="13.5" hidden="false" customHeight="false" outlineLevel="0" collapsed="false">
      <c r="A103" s="118" t="n">
        <v>384099</v>
      </c>
      <c r="B103" s="103" t="s">
        <v>1036</v>
      </c>
      <c r="C103" s="104" t="s">
        <v>1037</v>
      </c>
      <c r="D103" s="118" t="n">
        <v>496085</v>
      </c>
      <c r="E103" s="103" t="s">
        <v>1038</v>
      </c>
      <c r="F103" s="104" t="s">
        <v>1039</v>
      </c>
      <c r="G103" s="120"/>
      <c r="H103" s="120"/>
      <c r="I103" s="120"/>
      <c r="J103" s="102" t="n">
        <v>386008</v>
      </c>
      <c r="K103" s="103" t="s">
        <v>1040</v>
      </c>
      <c r="L103" s="104" t="s">
        <v>1041</v>
      </c>
      <c r="M103" s="120"/>
      <c r="N103" s="120"/>
      <c r="O103" s="120"/>
    </row>
    <row r="104" customFormat="false" ht="13.5" hidden="false" customHeight="false" outlineLevel="0" collapsed="false">
      <c r="A104" s="118" t="n">
        <v>384100</v>
      </c>
      <c r="B104" s="103" t="s">
        <v>1042</v>
      </c>
      <c r="C104" s="104" t="s">
        <v>1043</v>
      </c>
      <c r="D104" s="118" t="n">
        <v>496086</v>
      </c>
      <c r="E104" s="103" t="s">
        <v>1044</v>
      </c>
      <c r="F104" s="104" t="s">
        <v>1045</v>
      </c>
      <c r="G104" s="120"/>
      <c r="H104" s="120"/>
      <c r="I104" s="120"/>
      <c r="J104" s="102" t="n">
        <v>386017</v>
      </c>
      <c r="K104" s="103" t="s">
        <v>1046</v>
      </c>
      <c r="L104" s="104" t="s">
        <v>1047</v>
      </c>
      <c r="M104" s="120"/>
      <c r="N104" s="120"/>
      <c r="O104" s="120"/>
    </row>
    <row r="105" customFormat="false" ht="13.5" hidden="false" customHeight="false" outlineLevel="0" collapsed="false">
      <c r="A105" s="118" t="n">
        <v>384101</v>
      </c>
      <c r="B105" s="103" t="s">
        <v>1048</v>
      </c>
      <c r="C105" s="104" t="s">
        <v>1049</v>
      </c>
      <c r="D105" s="118" t="n">
        <v>496087</v>
      </c>
      <c r="E105" s="103" t="s">
        <v>1050</v>
      </c>
      <c r="F105" s="104" t="s">
        <v>1051</v>
      </c>
      <c r="G105" s="120"/>
      <c r="H105" s="120"/>
      <c r="I105" s="120"/>
      <c r="J105" s="102" t="n">
        <v>386018</v>
      </c>
      <c r="K105" s="103" t="s">
        <v>1052</v>
      </c>
      <c r="L105" s="104" t="s">
        <v>1053</v>
      </c>
      <c r="M105" s="120"/>
      <c r="N105" s="120"/>
      <c r="O105" s="120"/>
    </row>
    <row r="106" customFormat="false" ht="13.5" hidden="false" customHeight="false" outlineLevel="0" collapsed="false">
      <c r="A106" s="102" t="n">
        <v>384102</v>
      </c>
      <c r="B106" s="108" t="s">
        <v>1054</v>
      </c>
      <c r="C106" s="107" t="s">
        <v>1055</v>
      </c>
      <c r="D106" s="102" t="n">
        <v>497001</v>
      </c>
      <c r="E106" s="103" t="s">
        <v>1056</v>
      </c>
      <c r="F106" s="104" t="s">
        <v>1057</v>
      </c>
      <c r="G106" s="120"/>
      <c r="H106" s="120"/>
      <c r="I106" s="120"/>
      <c r="J106" s="102" t="n">
        <v>386019</v>
      </c>
      <c r="K106" s="103" t="s">
        <v>1058</v>
      </c>
      <c r="L106" s="104" t="s">
        <v>1059</v>
      </c>
      <c r="M106" s="120"/>
      <c r="N106" s="120"/>
      <c r="O106" s="120"/>
    </row>
    <row r="107" customFormat="false" ht="13.5" hidden="false" customHeight="false" outlineLevel="0" collapsed="false">
      <c r="A107" s="102" t="n">
        <v>384103</v>
      </c>
      <c r="B107" s="103" t="s">
        <v>1060</v>
      </c>
      <c r="C107" s="107" t="s">
        <v>1061</v>
      </c>
      <c r="D107" s="102" t="n">
        <v>497003</v>
      </c>
      <c r="E107" s="103" t="s">
        <v>1062</v>
      </c>
      <c r="F107" s="104" t="s">
        <v>1063</v>
      </c>
      <c r="G107" s="120"/>
      <c r="H107" s="120"/>
      <c r="I107" s="120"/>
      <c r="J107" s="102" t="n">
        <v>386030</v>
      </c>
      <c r="K107" s="103" t="s">
        <v>1064</v>
      </c>
      <c r="L107" s="104" t="s">
        <v>1065</v>
      </c>
      <c r="M107" s="120"/>
      <c r="N107" s="120"/>
      <c r="O107" s="120"/>
    </row>
    <row r="108" customFormat="false" ht="13.5" hidden="false" customHeight="false" outlineLevel="0" collapsed="false">
      <c r="A108" s="121" t="n">
        <v>384104</v>
      </c>
      <c r="B108" s="103" t="s">
        <v>674</v>
      </c>
      <c r="C108" s="104" t="s">
        <v>675</v>
      </c>
      <c r="D108" s="121" t="n">
        <v>497004</v>
      </c>
      <c r="E108" s="103" t="s">
        <v>1066</v>
      </c>
      <c r="F108" s="104" t="s">
        <v>1067</v>
      </c>
      <c r="G108" s="120"/>
      <c r="H108" s="120"/>
      <c r="I108" s="122"/>
      <c r="J108" s="102" t="n">
        <v>386043</v>
      </c>
      <c r="K108" s="103" t="s">
        <v>1068</v>
      </c>
      <c r="L108" s="104" t="s">
        <v>1069</v>
      </c>
      <c r="M108" s="120"/>
      <c r="N108" s="120"/>
      <c r="O108" s="120"/>
    </row>
    <row r="109" customFormat="false" ht="13.5" hidden="false" customHeight="false" outlineLevel="0" collapsed="false">
      <c r="A109" s="102" t="n">
        <v>384105</v>
      </c>
      <c r="B109" s="103" t="s">
        <v>1070</v>
      </c>
      <c r="C109" s="104" t="s">
        <v>1071</v>
      </c>
      <c r="D109" s="102" t="n">
        <v>497007</v>
      </c>
      <c r="E109" s="103" t="s">
        <v>1072</v>
      </c>
      <c r="F109" s="104" t="s">
        <v>1073</v>
      </c>
      <c r="G109" s="120"/>
      <c r="H109" s="120"/>
      <c r="I109" s="122"/>
      <c r="J109" s="102" t="n">
        <v>386046</v>
      </c>
      <c r="K109" s="103" t="s">
        <v>1074</v>
      </c>
      <c r="L109" s="104" t="s">
        <v>1075</v>
      </c>
      <c r="M109" s="120"/>
      <c r="N109" s="120"/>
      <c r="O109" s="120"/>
    </row>
    <row r="110" customFormat="false" ht="13.5" hidden="false" customHeight="false" outlineLevel="0" collapsed="false">
      <c r="A110" s="118" t="n">
        <v>384107</v>
      </c>
      <c r="B110" s="103" t="s">
        <v>194</v>
      </c>
      <c r="C110" s="107" t="s">
        <v>195</v>
      </c>
      <c r="D110" s="118" t="n">
        <v>497010</v>
      </c>
      <c r="E110" s="103" t="s">
        <v>1076</v>
      </c>
      <c r="F110" s="104" t="s">
        <v>1077</v>
      </c>
      <c r="G110" s="120"/>
      <c r="H110" s="120"/>
      <c r="I110" s="122"/>
      <c r="J110" s="109" t="n">
        <v>386047</v>
      </c>
      <c r="K110" s="112" t="s">
        <v>1078</v>
      </c>
      <c r="L110" s="113" t="s">
        <v>1079</v>
      </c>
      <c r="M110" s="120"/>
      <c r="N110" s="120"/>
      <c r="O110" s="120"/>
    </row>
    <row r="111" customFormat="false" ht="13.5" hidden="false" customHeight="false" outlineLevel="0" collapsed="false">
      <c r="A111" s="120" t="n">
        <v>384108</v>
      </c>
      <c r="B111" s="123" t="s">
        <v>1080</v>
      </c>
      <c r="C111" s="124" t="s">
        <v>1080</v>
      </c>
      <c r="D111" s="120" t="n">
        <v>497011</v>
      </c>
      <c r="E111" s="125" t="s">
        <v>1081</v>
      </c>
      <c r="F111" s="126" t="s">
        <v>1082</v>
      </c>
      <c r="G111" s="120"/>
      <c r="H111" s="120"/>
      <c r="I111" s="122"/>
      <c r="J111" s="102" t="n">
        <v>386048</v>
      </c>
      <c r="K111" s="103" t="s">
        <v>1083</v>
      </c>
      <c r="L111" s="104" t="s">
        <v>1084</v>
      </c>
      <c r="M111" s="120"/>
      <c r="N111" s="120"/>
      <c r="O111" s="120"/>
    </row>
    <row r="112" customFormat="false" ht="13.5" hidden="false" customHeight="false" outlineLevel="0" collapsed="false">
      <c r="A112" s="102" t="n">
        <v>384109</v>
      </c>
      <c r="B112" s="103" t="s">
        <v>1085</v>
      </c>
      <c r="C112" s="104" t="s">
        <v>1086</v>
      </c>
      <c r="D112" s="102" t="n">
        <v>497012</v>
      </c>
      <c r="E112" s="103" t="s">
        <v>1087</v>
      </c>
      <c r="F112" s="104" t="s">
        <v>1088</v>
      </c>
      <c r="G112" s="120"/>
      <c r="H112" s="120"/>
      <c r="I112" s="122"/>
      <c r="J112" s="102" t="n">
        <v>386050</v>
      </c>
      <c r="K112" s="103" t="s">
        <v>1089</v>
      </c>
      <c r="L112" s="104" t="s">
        <v>1090</v>
      </c>
      <c r="M112" s="120"/>
      <c r="N112" s="120"/>
      <c r="O112" s="120"/>
    </row>
    <row r="113" customFormat="false" ht="13.5" hidden="false" customHeight="false" outlineLevel="0" collapsed="false">
      <c r="A113" s="102" t="n">
        <v>384110</v>
      </c>
      <c r="B113" s="103" t="s">
        <v>618</v>
      </c>
      <c r="C113" s="107" t="s">
        <v>619</v>
      </c>
      <c r="D113" s="102" t="n">
        <v>497013</v>
      </c>
      <c r="E113" s="103" t="s">
        <v>1091</v>
      </c>
      <c r="F113" s="104" t="s">
        <v>1092</v>
      </c>
      <c r="G113" s="120"/>
      <c r="H113" s="120"/>
      <c r="I113" s="122"/>
      <c r="J113" s="102" t="n">
        <v>386051</v>
      </c>
      <c r="K113" s="103" t="s">
        <v>1093</v>
      </c>
      <c r="L113" s="104" t="s">
        <v>1094</v>
      </c>
      <c r="M113" s="120"/>
      <c r="N113" s="120"/>
      <c r="O113" s="120"/>
    </row>
    <row r="114" customFormat="false" ht="13.5" hidden="false" customHeight="false" outlineLevel="0" collapsed="false">
      <c r="A114" s="102" t="n">
        <v>384111</v>
      </c>
      <c r="B114" s="103" t="s">
        <v>656</v>
      </c>
      <c r="C114" s="107" t="s">
        <v>1095</v>
      </c>
      <c r="D114" s="94" t="n">
        <v>497014</v>
      </c>
      <c r="E114" s="95" t="s">
        <v>1096</v>
      </c>
      <c r="F114" s="96" t="s">
        <v>1097</v>
      </c>
      <c r="G114" s="120"/>
      <c r="H114" s="120"/>
      <c r="I114" s="122"/>
      <c r="J114" s="102" t="n">
        <v>386052</v>
      </c>
      <c r="K114" s="103" t="s">
        <v>1098</v>
      </c>
      <c r="L114" s="104" t="s">
        <v>1099</v>
      </c>
      <c r="M114" s="120"/>
      <c r="N114" s="120"/>
      <c r="O114" s="120"/>
    </row>
    <row r="115" customFormat="false" ht="13.5" hidden="false" customHeight="false" outlineLevel="0" collapsed="false">
      <c r="A115" s="102" t="n">
        <v>384112</v>
      </c>
      <c r="B115" s="103" t="s">
        <v>1100</v>
      </c>
      <c r="C115" s="104" t="s">
        <v>1101</v>
      </c>
      <c r="D115" s="102" t="n">
        <v>497015</v>
      </c>
      <c r="E115" s="103" t="s">
        <v>1102</v>
      </c>
      <c r="F115" s="104" t="s">
        <v>1103</v>
      </c>
      <c r="G115" s="120"/>
      <c r="H115" s="120"/>
      <c r="I115" s="122"/>
      <c r="J115" s="102" t="n">
        <v>386053</v>
      </c>
      <c r="K115" s="103" t="s">
        <v>1104</v>
      </c>
      <c r="L115" s="104" t="s">
        <v>1105</v>
      </c>
      <c r="M115" s="120"/>
      <c r="N115" s="120"/>
      <c r="O115" s="120"/>
    </row>
    <row r="116" customFormat="false" ht="13.5" hidden="false" customHeight="false" outlineLevel="0" collapsed="false">
      <c r="A116" s="102" t="n">
        <v>384113</v>
      </c>
      <c r="B116" s="103" t="s">
        <v>1106</v>
      </c>
      <c r="C116" s="107" t="s">
        <v>732</v>
      </c>
      <c r="D116" s="102" t="n">
        <v>497016</v>
      </c>
      <c r="E116" s="103" t="s">
        <v>1107</v>
      </c>
      <c r="F116" s="104" t="s">
        <v>1108</v>
      </c>
      <c r="G116" s="120"/>
      <c r="H116" s="120"/>
      <c r="I116" s="122"/>
      <c r="J116" s="109" t="n">
        <v>387045</v>
      </c>
      <c r="K116" s="112" t="s">
        <v>1109</v>
      </c>
      <c r="L116" s="113" t="s">
        <v>1110</v>
      </c>
      <c r="M116" s="120"/>
      <c r="N116" s="120"/>
      <c r="O116" s="120"/>
    </row>
    <row r="117" customFormat="false" ht="14.25" hidden="false" customHeight="false" outlineLevel="0" collapsed="false">
      <c r="A117" s="102" t="n">
        <v>384114</v>
      </c>
      <c r="B117" s="103" t="s">
        <v>1111</v>
      </c>
      <c r="C117" s="107" t="s">
        <v>1112</v>
      </c>
      <c r="D117" s="115" t="n">
        <v>497017</v>
      </c>
      <c r="E117" s="116" t="s">
        <v>1113</v>
      </c>
      <c r="F117" s="119" t="s">
        <v>1114</v>
      </c>
      <c r="G117" s="120"/>
      <c r="H117" s="120"/>
      <c r="I117" s="120"/>
      <c r="J117" s="109" t="n">
        <v>387046</v>
      </c>
      <c r="K117" s="112" t="s">
        <v>961</v>
      </c>
      <c r="L117" s="113" t="s">
        <v>1115</v>
      </c>
      <c r="M117" s="120"/>
      <c r="N117" s="120"/>
      <c r="O117" s="120"/>
    </row>
    <row r="118" customFormat="false" ht="13.5" hidden="false" customHeight="false" outlineLevel="0" collapsed="false">
      <c r="A118" s="102" t="n">
        <v>384115</v>
      </c>
      <c r="B118" s="103" t="s">
        <v>1116</v>
      </c>
      <c r="C118" s="104" t="s">
        <v>1117</v>
      </c>
      <c r="D118" s="120"/>
      <c r="E118" s="120"/>
      <c r="F118" s="120"/>
      <c r="G118" s="120"/>
      <c r="H118" s="120"/>
      <c r="I118" s="120"/>
      <c r="J118" s="109" t="n">
        <v>387050</v>
      </c>
      <c r="K118" s="112" t="s">
        <v>951</v>
      </c>
      <c r="L118" s="113" t="s">
        <v>1118</v>
      </c>
      <c r="M118" s="120"/>
      <c r="N118" s="120"/>
      <c r="O118" s="120"/>
    </row>
    <row r="119" customFormat="false" ht="13.5" hidden="false" customHeight="false" outlineLevel="0" collapsed="false">
      <c r="A119" s="102" t="n">
        <v>384116</v>
      </c>
      <c r="B119" s="103" t="s">
        <v>1119</v>
      </c>
      <c r="C119" s="104" t="s">
        <v>1120</v>
      </c>
      <c r="D119" s="120"/>
      <c r="E119" s="120"/>
      <c r="F119" s="120"/>
      <c r="G119" s="120"/>
      <c r="H119" s="120"/>
      <c r="I119" s="120"/>
      <c r="J119" s="109" t="n">
        <v>387051</v>
      </c>
      <c r="K119" s="112" t="s">
        <v>576</v>
      </c>
      <c r="L119" s="113" t="s">
        <v>577</v>
      </c>
      <c r="M119" s="120"/>
      <c r="N119" s="120"/>
      <c r="O119" s="120"/>
    </row>
    <row r="120" customFormat="false" ht="13.5" hidden="false" customHeight="false" outlineLevel="0" collapsed="false">
      <c r="A120" s="94" t="n">
        <v>384117</v>
      </c>
      <c r="B120" s="95" t="s">
        <v>791</v>
      </c>
      <c r="C120" s="127" t="s">
        <v>792</v>
      </c>
      <c r="D120" s="120"/>
      <c r="E120" s="120"/>
      <c r="F120" s="120"/>
      <c r="G120" s="120"/>
      <c r="H120" s="120"/>
      <c r="I120" s="120"/>
      <c r="J120" s="102" t="n">
        <v>387052</v>
      </c>
      <c r="K120" s="112" t="s">
        <v>1121</v>
      </c>
      <c r="L120" s="113" t="s">
        <v>1122</v>
      </c>
      <c r="M120" s="120"/>
      <c r="N120" s="120"/>
      <c r="O120" s="120"/>
    </row>
    <row r="121" customFormat="false" ht="13.5" hidden="false" customHeight="false" outlineLevel="0" collapsed="false">
      <c r="A121" s="102" t="n">
        <v>384118</v>
      </c>
      <c r="B121" s="108" t="s">
        <v>1123</v>
      </c>
      <c r="C121" s="107" t="s">
        <v>1123</v>
      </c>
      <c r="D121" s="120"/>
      <c r="E121" s="120"/>
      <c r="F121" s="120"/>
      <c r="G121" s="120"/>
      <c r="H121" s="120"/>
      <c r="I121" s="120"/>
      <c r="J121" s="109" t="n">
        <v>387053</v>
      </c>
      <c r="K121" s="112" t="s">
        <v>1124</v>
      </c>
      <c r="L121" s="113" t="s">
        <v>1125</v>
      </c>
      <c r="M121" s="120"/>
      <c r="N121" s="120"/>
      <c r="O121" s="120"/>
    </row>
    <row r="122" customFormat="false" ht="13.5" hidden="false" customHeight="false" outlineLevel="0" collapsed="false">
      <c r="A122" s="102" t="n">
        <v>384119</v>
      </c>
      <c r="B122" s="103" t="s">
        <v>693</v>
      </c>
      <c r="C122" s="107" t="s">
        <v>694</v>
      </c>
      <c r="D122" s="120"/>
      <c r="E122" s="120"/>
      <c r="F122" s="120"/>
      <c r="G122" s="120"/>
      <c r="H122" s="120"/>
      <c r="I122" s="120"/>
      <c r="J122" s="109" t="n">
        <v>387054</v>
      </c>
      <c r="K122" s="112" t="s">
        <v>1126</v>
      </c>
      <c r="L122" s="113" t="s">
        <v>1127</v>
      </c>
      <c r="M122" s="120"/>
      <c r="N122" s="120"/>
      <c r="O122" s="120"/>
    </row>
    <row r="123" customFormat="false" ht="14.25" hidden="false" customHeight="false" outlineLevel="0" collapsed="false">
      <c r="A123" s="115" t="n">
        <v>384120</v>
      </c>
      <c r="B123" s="116" t="s">
        <v>713</v>
      </c>
      <c r="C123" s="119" t="s">
        <v>1128</v>
      </c>
      <c r="D123" s="120"/>
      <c r="E123" s="120"/>
      <c r="F123" s="120"/>
      <c r="G123" s="120"/>
      <c r="H123" s="120"/>
      <c r="I123" s="120"/>
      <c r="J123" s="109" t="n">
        <v>387056</v>
      </c>
      <c r="K123" s="112" t="s">
        <v>1129</v>
      </c>
      <c r="L123" s="113" t="s">
        <v>1130</v>
      </c>
      <c r="M123" s="120"/>
      <c r="N123" s="120"/>
      <c r="O123" s="120"/>
    </row>
    <row r="124" customFormat="false" ht="13.5" hidden="false" customHeight="false" outlineLevel="0" collapsed="false">
      <c r="A124" s="99" t="n">
        <v>390001</v>
      </c>
      <c r="B124" s="100" t="s">
        <v>1131</v>
      </c>
      <c r="C124" s="101" t="s">
        <v>1132</v>
      </c>
      <c r="D124" s="120"/>
      <c r="E124" s="120"/>
      <c r="F124" s="120"/>
      <c r="G124" s="120"/>
      <c r="H124" s="120"/>
      <c r="I124" s="120"/>
      <c r="J124" s="109" t="n">
        <v>387057</v>
      </c>
      <c r="K124" s="112" t="s">
        <v>1133</v>
      </c>
      <c r="L124" s="113" t="s">
        <v>1134</v>
      </c>
      <c r="M124" s="120"/>
      <c r="N124" s="120"/>
      <c r="O124" s="120"/>
    </row>
    <row r="125" customFormat="false" ht="14.25" hidden="false" customHeight="false" outlineLevel="0" collapsed="false">
      <c r="A125" s="115" t="n">
        <v>390002</v>
      </c>
      <c r="B125" s="116" t="s">
        <v>1135</v>
      </c>
      <c r="C125" s="119" t="s">
        <v>1136</v>
      </c>
      <c r="D125" s="120"/>
      <c r="E125" s="120"/>
      <c r="F125" s="120"/>
      <c r="G125" s="120"/>
      <c r="H125" s="120"/>
      <c r="I125" s="120"/>
      <c r="J125" s="109" t="n">
        <v>387058</v>
      </c>
      <c r="K125" s="112" t="s">
        <v>709</v>
      </c>
      <c r="L125" s="113" t="s">
        <v>710</v>
      </c>
      <c r="M125" s="120"/>
      <c r="N125" s="120"/>
      <c r="O125" s="120"/>
    </row>
    <row r="126" customFormat="false" ht="13.5" hidden="false" customHeight="false" outlineLevel="0" collapsed="false">
      <c r="A126" s="120"/>
      <c r="B126" s="120"/>
      <c r="C126" s="120"/>
      <c r="D126" s="120"/>
      <c r="E126" s="120"/>
      <c r="F126" s="120"/>
      <c r="G126" s="120"/>
      <c r="H126" s="120"/>
      <c r="I126" s="120"/>
      <c r="J126" s="109" t="n">
        <v>387059</v>
      </c>
      <c r="K126" s="112" t="s">
        <v>1137</v>
      </c>
      <c r="L126" s="113" t="s">
        <v>1138</v>
      </c>
      <c r="M126" s="120"/>
      <c r="N126" s="120"/>
      <c r="O126" s="120"/>
    </row>
    <row r="127" customFormat="false" ht="13.5" hidden="false" customHeight="false" outlineLevel="0" collapsed="false">
      <c r="A127" s="120"/>
      <c r="B127" s="120"/>
      <c r="C127" s="120"/>
      <c r="D127" s="120"/>
      <c r="E127" s="120"/>
      <c r="F127" s="120"/>
      <c r="G127" s="120"/>
      <c r="H127" s="120"/>
      <c r="I127" s="120"/>
      <c r="J127" s="109" t="n">
        <v>387060</v>
      </c>
      <c r="K127" s="112" t="s">
        <v>1139</v>
      </c>
      <c r="L127" s="113" t="s">
        <v>1140</v>
      </c>
      <c r="M127" s="120"/>
      <c r="N127" s="120"/>
      <c r="O127" s="120"/>
    </row>
    <row r="128" customFormat="false" ht="13.5" hidden="false" customHeight="false" outlineLevel="0" collapsed="false">
      <c r="A128" s="120"/>
      <c r="B128" s="120"/>
      <c r="C128" s="120"/>
      <c r="D128" s="120"/>
      <c r="E128" s="120"/>
      <c r="F128" s="120"/>
      <c r="G128" s="120"/>
      <c r="H128" s="120"/>
      <c r="I128" s="120"/>
      <c r="J128" s="109" t="n">
        <v>387068</v>
      </c>
      <c r="K128" s="112" t="s">
        <v>662</v>
      </c>
      <c r="L128" s="113" t="s">
        <v>663</v>
      </c>
      <c r="M128" s="120"/>
      <c r="N128" s="120"/>
      <c r="O128" s="120"/>
    </row>
    <row r="129" customFormat="false" ht="13.5" hidden="false" customHeight="false" outlineLevel="0" collapsed="false">
      <c r="A129" s="120"/>
      <c r="B129" s="120"/>
      <c r="C129" s="120"/>
      <c r="D129" s="120"/>
      <c r="E129" s="120"/>
      <c r="F129" s="120"/>
      <c r="G129" s="120"/>
      <c r="H129" s="120"/>
      <c r="I129" s="120"/>
      <c r="J129" s="109" t="n">
        <v>387069</v>
      </c>
      <c r="K129" s="112" t="s">
        <v>1141</v>
      </c>
      <c r="L129" s="113" t="s">
        <v>755</v>
      </c>
      <c r="M129" s="120"/>
      <c r="N129" s="120"/>
      <c r="O129" s="120"/>
    </row>
    <row r="130" customFormat="false" ht="13.5" hidden="false" customHeight="false" outlineLevel="0" collapsed="false">
      <c r="A130" s="120"/>
      <c r="B130" s="120"/>
      <c r="C130" s="120"/>
      <c r="D130" s="120"/>
      <c r="E130" s="120"/>
      <c r="F130" s="120"/>
      <c r="G130" s="120"/>
      <c r="H130" s="120"/>
      <c r="I130" s="120"/>
      <c r="J130" s="109" t="n">
        <v>387070</v>
      </c>
      <c r="K130" s="112" t="s">
        <v>1142</v>
      </c>
      <c r="L130" s="113" t="s">
        <v>1143</v>
      </c>
      <c r="M130" s="120"/>
      <c r="N130" s="120"/>
      <c r="O130" s="120"/>
    </row>
    <row r="131" customFormat="false" ht="13.5" hidden="false" customHeight="false" outlineLevel="0" collapsed="false">
      <c r="A131" s="120"/>
      <c r="B131" s="120"/>
      <c r="C131" s="120"/>
      <c r="D131" s="120"/>
      <c r="E131" s="120"/>
      <c r="F131" s="120"/>
      <c r="G131" s="120"/>
      <c r="H131" s="120"/>
      <c r="I131" s="120"/>
      <c r="J131" s="109" t="n">
        <v>387071</v>
      </c>
      <c r="K131" s="112" t="s">
        <v>1144</v>
      </c>
      <c r="L131" s="113" t="s">
        <v>1145</v>
      </c>
      <c r="M131" s="120"/>
      <c r="N131" s="120"/>
      <c r="O131" s="120"/>
    </row>
    <row r="132" customFormat="false" ht="13.5" hidden="false" customHeight="false" outlineLevel="0" collapsed="false">
      <c r="A132" s="120"/>
      <c r="B132" s="120"/>
      <c r="C132" s="120"/>
      <c r="D132" s="120"/>
      <c r="E132" s="120"/>
      <c r="F132" s="120"/>
      <c r="G132" s="120"/>
      <c r="H132" s="120"/>
      <c r="I132" s="120"/>
      <c r="J132" s="109" t="n">
        <v>387072</v>
      </c>
      <c r="K132" s="112" t="s">
        <v>1146</v>
      </c>
      <c r="L132" s="113" t="s">
        <v>1147</v>
      </c>
      <c r="M132" s="120"/>
      <c r="N132" s="120"/>
      <c r="O132" s="120"/>
    </row>
    <row r="133" customFormat="false" ht="13.5" hidden="false" customHeight="false" outlineLevel="0" collapsed="false">
      <c r="A133" s="120"/>
      <c r="B133" s="120"/>
      <c r="C133" s="120"/>
      <c r="D133" s="120"/>
      <c r="E133" s="120"/>
      <c r="F133" s="120"/>
      <c r="G133" s="120"/>
      <c r="H133" s="120"/>
      <c r="I133" s="120"/>
      <c r="J133" s="109" t="n">
        <v>387073</v>
      </c>
      <c r="K133" s="112" t="s">
        <v>1148</v>
      </c>
      <c r="L133" s="113" t="s">
        <v>1149</v>
      </c>
      <c r="M133" s="120"/>
      <c r="N133" s="120"/>
      <c r="O133" s="120"/>
    </row>
    <row r="134" customFormat="false" ht="13.5" hidden="false" customHeight="false" outlineLevel="0" collapsed="false">
      <c r="A134" s="120"/>
      <c r="B134" s="120"/>
      <c r="C134" s="120"/>
      <c r="D134" s="120"/>
      <c r="E134" s="120"/>
      <c r="F134" s="120"/>
      <c r="G134" s="120"/>
      <c r="H134" s="120"/>
      <c r="I134" s="120"/>
      <c r="J134" s="109" t="n">
        <v>387074</v>
      </c>
      <c r="K134" s="112" t="s">
        <v>358</v>
      </c>
      <c r="L134" s="113" t="s">
        <v>359</v>
      </c>
      <c r="M134" s="120"/>
      <c r="N134" s="120"/>
      <c r="O134" s="120"/>
    </row>
    <row r="135" customFormat="false" ht="13.5" hidden="false" customHeight="false" outlineLevel="0" collapsed="false">
      <c r="A135" s="120"/>
      <c r="B135" s="120"/>
      <c r="C135" s="120"/>
      <c r="D135" s="120"/>
      <c r="E135" s="120"/>
      <c r="F135" s="120"/>
      <c r="G135" s="120"/>
      <c r="H135" s="120"/>
      <c r="I135" s="120"/>
      <c r="J135" s="109" t="n">
        <v>387075</v>
      </c>
      <c r="K135" s="112" t="s">
        <v>200</v>
      </c>
      <c r="L135" s="113" t="s">
        <v>201</v>
      </c>
      <c r="M135" s="120"/>
      <c r="N135" s="120"/>
      <c r="O135" s="120"/>
    </row>
    <row r="136" customFormat="false" ht="13.5" hidden="false" customHeight="false" outlineLevel="0" collapsed="false">
      <c r="A136" s="120"/>
      <c r="B136" s="120"/>
      <c r="C136" s="120"/>
      <c r="D136" s="120"/>
      <c r="E136" s="120"/>
      <c r="F136" s="120"/>
      <c r="G136" s="120"/>
      <c r="H136" s="120"/>
      <c r="I136" s="120"/>
      <c r="J136" s="109" t="n">
        <v>387076</v>
      </c>
      <c r="K136" s="112" t="s">
        <v>699</v>
      </c>
      <c r="L136" s="113" t="s">
        <v>700</v>
      </c>
      <c r="M136" s="120"/>
      <c r="N136" s="120"/>
      <c r="O136" s="120"/>
    </row>
    <row r="137" customFormat="false" ht="13.5" hidden="false" customHeight="false" outlineLevel="0" collapsed="false">
      <c r="A137" s="120"/>
      <c r="B137" s="120"/>
      <c r="C137" s="120"/>
      <c r="D137" s="120"/>
      <c r="E137" s="120"/>
      <c r="F137" s="120"/>
      <c r="G137" s="120"/>
      <c r="H137" s="120"/>
      <c r="I137" s="120"/>
      <c r="J137" s="109" t="n">
        <v>387501</v>
      </c>
      <c r="K137" s="112" t="s">
        <v>1150</v>
      </c>
      <c r="L137" s="113" t="s">
        <v>205</v>
      </c>
      <c r="M137" s="120"/>
      <c r="N137" s="120"/>
      <c r="O137" s="120"/>
    </row>
    <row r="138" customFormat="false" ht="13.5" hidden="false" customHeight="false" outlineLevel="0" collapsed="false">
      <c r="A138" s="120"/>
      <c r="B138" s="120"/>
      <c r="C138" s="120"/>
      <c r="D138" s="120"/>
      <c r="E138" s="120"/>
      <c r="F138" s="120"/>
      <c r="G138" s="120"/>
      <c r="H138" s="120"/>
      <c r="I138" s="120"/>
      <c r="J138" s="102" t="n">
        <v>387502</v>
      </c>
      <c r="K138" s="103" t="s">
        <v>618</v>
      </c>
      <c r="L138" s="107" t="s">
        <v>619</v>
      </c>
      <c r="M138" s="120"/>
      <c r="N138" s="120"/>
      <c r="O138" s="120"/>
    </row>
    <row r="139" customFormat="false" ht="13.5" hidden="false" customHeight="false" outlineLevel="0" collapsed="false">
      <c r="A139" s="120"/>
      <c r="B139" s="120"/>
      <c r="C139" s="120"/>
      <c r="D139" s="120"/>
      <c r="E139" s="120"/>
      <c r="F139" s="120"/>
      <c r="G139" s="120"/>
      <c r="H139" s="120"/>
      <c r="I139" s="120"/>
      <c r="J139" s="102" t="n">
        <v>387503</v>
      </c>
      <c r="K139" s="103" t="s">
        <v>194</v>
      </c>
      <c r="L139" s="107" t="s">
        <v>195</v>
      </c>
      <c r="M139" s="120"/>
      <c r="N139" s="120"/>
      <c r="O139" s="120"/>
    </row>
    <row r="140" customFormat="false" ht="13.5" hidden="false" customHeight="false" outlineLevel="0" collapsed="false">
      <c r="A140" s="120"/>
      <c r="B140" s="120"/>
      <c r="C140" s="120"/>
      <c r="D140" s="120"/>
      <c r="E140" s="120"/>
      <c r="F140" s="120"/>
      <c r="G140" s="120"/>
      <c r="H140" s="120"/>
      <c r="I140" s="120"/>
      <c r="J140" s="102" t="n">
        <v>387504</v>
      </c>
      <c r="K140" s="103" t="s">
        <v>656</v>
      </c>
      <c r="L140" s="107" t="s">
        <v>657</v>
      </c>
      <c r="M140" s="120"/>
      <c r="N140" s="120"/>
      <c r="O140" s="120"/>
    </row>
    <row r="141" customFormat="false" ht="13.5" hidden="false" customHeight="false" outlineLevel="0" collapsed="false">
      <c r="A141" s="120"/>
      <c r="B141" s="120"/>
      <c r="C141" s="120"/>
      <c r="D141" s="120"/>
      <c r="E141" s="120"/>
      <c r="F141" s="120"/>
      <c r="G141" s="120"/>
      <c r="H141" s="120"/>
      <c r="I141" s="120"/>
      <c r="J141" s="102" t="n">
        <v>387505</v>
      </c>
      <c r="K141" s="103" t="s">
        <v>1151</v>
      </c>
      <c r="L141" s="107" t="s">
        <v>1080</v>
      </c>
      <c r="M141" s="120"/>
      <c r="N141" s="120"/>
      <c r="O141" s="120"/>
    </row>
    <row r="142" customFormat="false" ht="13.5" hidden="false" customHeight="false" outlineLevel="0" collapsed="false">
      <c r="A142" s="120"/>
      <c r="B142" s="120"/>
      <c r="C142" s="120"/>
      <c r="D142" s="120"/>
      <c r="E142" s="120"/>
      <c r="F142" s="120"/>
      <c r="G142" s="120"/>
      <c r="H142" s="120"/>
      <c r="I142" s="120"/>
      <c r="J142" s="102" t="n">
        <v>387506</v>
      </c>
      <c r="K142" s="103" t="s">
        <v>674</v>
      </c>
      <c r="L142" s="104" t="s">
        <v>675</v>
      </c>
      <c r="M142" s="120"/>
      <c r="N142" s="120"/>
      <c r="O142" s="120"/>
    </row>
    <row r="143" customFormat="false" ht="13.5" hidden="false" customHeight="false" outlineLevel="0" collapsed="false">
      <c r="A143" s="120"/>
      <c r="B143" s="120"/>
      <c r="C143" s="120"/>
      <c r="D143" s="120"/>
      <c r="E143" s="120"/>
      <c r="F143" s="120"/>
      <c r="G143" s="120"/>
      <c r="H143" s="120"/>
      <c r="I143" s="120"/>
      <c r="J143" s="102" t="n">
        <v>387507</v>
      </c>
      <c r="K143" s="103" t="s">
        <v>1106</v>
      </c>
      <c r="L143" s="107" t="s">
        <v>732</v>
      </c>
      <c r="M143" s="120"/>
      <c r="N143" s="120"/>
      <c r="O143" s="120"/>
    </row>
    <row r="144" customFormat="false" ht="13.5" hidden="false" customHeight="false" outlineLevel="0" collapsed="false">
      <c r="A144" s="120"/>
      <c r="B144" s="120"/>
      <c r="C144" s="120"/>
      <c r="D144" s="120"/>
      <c r="E144" s="120"/>
      <c r="F144" s="120"/>
      <c r="G144" s="120"/>
      <c r="H144" s="120"/>
      <c r="I144" s="120"/>
      <c r="J144" s="102" t="n">
        <v>387508</v>
      </c>
      <c r="K144" s="103" t="s">
        <v>1152</v>
      </c>
      <c r="L144" s="104" t="s">
        <v>1153</v>
      </c>
      <c r="M144" s="120"/>
      <c r="N144" s="120"/>
      <c r="O144" s="120"/>
    </row>
    <row r="145" customFormat="false" ht="13.5" hidden="false" customHeight="false" outlineLevel="0" collapsed="false">
      <c r="A145" s="120"/>
      <c r="B145" s="120"/>
      <c r="C145" s="120"/>
      <c r="D145" s="120"/>
      <c r="E145" s="120"/>
      <c r="F145" s="120"/>
      <c r="G145" s="120"/>
      <c r="H145" s="120"/>
      <c r="I145" s="120"/>
      <c r="J145" s="102" t="n">
        <v>387509</v>
      </c>
      <c r="K145" s="103" t="s">
        <v>713</v>
      </c>
      <c r="L145" s="104" t="s">
        <v>1128</v>
      </c>
      <c r="M145" s="120"/>
      <c r="N145" s="120"/>
      <c r="O145" s="120"/>
    </row>
    <row r="146" customFormat="false" ht="13.5" hidden="false" customHeight="false" outlineLevel="0" collapsed="false">
      <c r="A146" s="120"/>
      <c r="B146" s="120"/>
      <c r="C146" s="120"/>
      <c r="D146" s="120"/>
      <c r="E146" s="120"/>
      <c r="F146" s="120"/>
      <c r="G146" s="120"/>
      <c r="H146" s="120"/>
      <c r="I146" s="120"/>
      <c r="J146" s="102" t="n">
        <v>387510</v>
      </c>
      <c r="K146" s="103" t="s">
        <v>1060</v>
      </c>
      <c r="L146" s="107" t="s">
        <v>1061</v>
      </c>
      <c r="M146" s="120"/>
      <c r="N146" s="120"/>
      <c r="O146" s="120"/>
    </row>
    <row r="147" customFormat="false" ht="13.5" hidden="false" customHeight="false" outlineLevel="0" collapsed="false">
      <c r="A147" s="120"/>
      <c r="B147" s="120"/>
      <c r="C147" s="120"/>
      <c r="D147" s="120"/>
      <c r="E147" s="120"/>
      <c r="F147" s="120"/>
      <c r="G147" s="120"/>
      <c r="H147" s="120"/>
      <c r="I147" s="120"/>
      <c r="J147" s="102" t="n">
        <v>387511</v>
      </c>
      <c r="K147" s="108" t="s">
        <v>530</v>
      </c>
      <c r="L147" s="107" t="s">
        <v>530</v>
      </c>
      <c r="M147" s="120"/>
      <c r="N147" s="120"/>
      <c r="O147" s="120"/>
    </row>
    <row r="148" customFormat="false" ht="13.5" hidden="false" customHeight="false" outlineLevel="0" collapsed="false">
      <c r="A148" s="120"/>
      <c r="B148" s="120"/>
      <c r="C148" s="120"/>
      <c r="D148" s="120"/>
      <c r="E148" s="120"/>
      <c r="F148" s="120"/>
      <c r="G148" s="120"/>
      <c r="H148" s="120"/>
      <c r="I148" s="120"/>
      <c r="J148" s="102" t="n">
        <v>387512</v>
      </c>
      <c r="K148" s="103" t="s">
        <v>791</v>
      </c>
      <c r="L148" s="107" t="s">
        <v>792</v>
      </c>
      <c r="M148" s="120"/>
      <c r="N148" s="120"/>
      <c r="O148" s="120"/>
    </row>
    <row r="149" customFormat="false" ht="13.5" hidden="false" customHeight="false" outlineLevel="0" collapsed="false">
      <c r="A149" s="120"/>
      <c r="B149" s="120"/>
      <c r="C149" s="120"/>
      <c r="D149" s="120"/>
      <c r="E149" s="120"/>
      <c r="F149" s="120"/>
      <c r="G149" s="120"/>
      <c r="H149" s="120"/>
      <c r="I149" s="120"/>
      <c r="J149" s="102" t="n">
        <v>387513</v>
      </c>
      <c r="K149" s="103" t="s">
        <v>1154</v>
      </c>
      <c r="L149" s="107" t="s">
        <v>801</v>
      </c>
      <c r="M149" s="120"/>
      <c r="N149" s="120"/>
      <c r="O149" s="120"/>
    </row>
    <row r="150" customFormat="false" ht="13.5" hidden="false" customHeight="false" outlineLevel="0" collapsed="false">
      <c r="A150" s="120"/>
      <c r="B150" s="120"/>
      <c r="C150" s="120"/>
      <c r="D150" s="120"/>
      <c r="E150" s="120"/>
      <c r="F150" s="120"/>
      <c r="G150" s="120"/>
      <c r="H150" s="120"/>
      <c r="I150" s="120"/>
      <c r="J150" s="102" t="n">
        <v>387514</v>
      </c>
      <c r="K150" s="103" t="s">
        <v>693</v>
      </c>
      <c r="L150" s="107" t="s">
        <v>694</v>
      </c>
      <c r="M150" s="120"/>
      <c r="N150" s="120"/>
      <c r="O150" s="120"/>
    </row>
    <row r="151" customFormat="false" ht="13.5" hidden="false" customHeight="false" outlineLevel="0" collapsed="false">
      <c r="A151" s="120"/>
      <c r="B151" s="120"/>
      <c r="C151" s="120"/>
      <c r="D151" s="120"/>
      <c r="E151" s="120"/>
      <c r="F151" s="120"/>
      <c r="G151" s="120"/>
      <c r="H151" s="120"/>
      <c r="I151" s="120"/>
      <c r="J151" s="102" t="n">
        <v>387515</v>
      </c>
      <c r="K151" s="103" t="s">
        <v>666</v>
      </c>
      <c r="L151" s="104" t="s">
        <v>667</v>
      </c>
      <c r="M151" s="120"/>
      <c r="N151" s="120"/>
      <c r="O151" s="120"/>
    </row>
    <row r="152" customFormat="false" ht="14.25" hidden="false" customHeight="false" outlineLevel="0" collapsed="false">
      <c r="A152" s="120"/>
      <c r="B152" s="120"/>
      <c r="C152" s="120"/>
      <c r="D152" s="120"/>
      <c r="E152" s="120"/>
      <c r="F152" s="120"/>
      <c r="G152" s="120"/>
      <c r="H152" s="120"/>
      <c r="I152" s="120"/>
      <c r="J152" s="115" t="n">
        <v>387516</v>
      </c>
      <c r="K152" s="116" t="s">
        <v>1155</v>
      </c>
      <c r="L152" s="117" t="s">
        <v>1156</v>
      </c>
      <c r="M152" s="120"/>
      <c r="N152" s="120"/>
      <c r="O152" s="120"/>
    </row>
    <row r="153" customFormat="false" ht="13.5" hidden="false" customHeight="false" outlineLevel="0" collapsed="false">
      <c r="J153" s="128" t="n">
        <v>395001</v>
      </c>
      <c r="K153" s="129" t="s">
        <v>1157</v>
      </c>
      <c r="L153" s="130" t="s">
        <v>1158</v>
      </c>
    </row>
    <row r="154" customFormat="false" ht="13.5" hidden="false" customHeight="false" outlineLevel="0" collapsed="false">
      <c r="J154" s="131" t="n">
        <v>395002</v>
      </c>
      <c r="K154" s="132" t="s">
        <v>1159</v>
      </c>
      <c r="L154" s="133" t="s">
        <v>1160</v>
      </c>
    </row>
    <row r="155" customFormat="false" ht="14.25" hidden="false" customHeight="false" outlineLevel="0" collapsed="false">
      <c r="J155" s="134" t="n">
        <v>395203</v>
      </c>
      <c r="K155" s="135" t="s">
        <v>1161</v>
      </c>
      <c r="L155" s="136" t="s">
        <v>1162</v>
      </c>
    </row>
  </sheetData>
  <mergeCells count="5">
    <mergeCell ref="A1:C1"/>
    <mergeCell ref="D1:F1"/>
    <mergeCell ref="G1:I1"/>
    <mergeCell ref="J1:L1"/>
    <mergeCell ref="M1:O1"/>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62" colorId="64" zoomScale="90" zoomScaleNormal="90" zoomScalePageLayoutView="100" workbookViewId="0">
      <selection pane="topLeft" activeCell="G109" activeCellId="0" sqref="G109"/>
    </sheetView>
  </sheetViews>
  <sheetFormatPr defaultColWidth="8.96875" defaultRowHeight="13.5" zeroHeight="false" outlineLevelRow="0" outlineLevelCol="0"/>
  <cols>
    <col collapsed="false" customWidth="true" hidden="false" outlineLevel="0" max="1" min="1" style="0" width="5.21"/>
    <col collapsed="false" customWidth="true" hidden="false" outlineLevel="0" max="2" min="2" style="0" width="10.44"/>
    <col collapsed="false" customWidth="true" hidden="false" outlineLevel="0" max="3" min="3" style="0" width="3.88"/>
    <col collapsed="false" customWidth="true" hidden="false" outlineLevel="0" max="4" min="4" style="0" width="3.99"/>
    <col collapsed="false" customWidth="true" hidden="false" outlineLevel="0" max="6" min="6" style="0" width="5.44"/>
    <col collapsed="false" customWidth="true" hidden="false" outlineLevel="0" max="7" min="7" style="0" width="11.33"/>
    <col collapsed="false" customWidth="true" hidden="false" outlineLevel="0" max="10" min="9" style="0" width="14.66"/>
    <col collapsed="false" customWidth="true" hidden="false" outlineLevel="0" max="12" min="11" style="0" width="7.21"/>
  </cols>
  <sheetData>
    <row r="1" customFormat="false" ht="13.5" hidden="false" customHeight="false" outlineLevel="0" collapsed="false">
      <c r="A1" s="137" t="s">
        <v>1163</v>
      </c>
      <c r="B1" s="0" t="s">
        <v>1164</v>
      </c>
      <c r="C1" s="0" t="s">
        <v>1165</v>
      </c>
      <c r="D1" s="0" t="s">
        <v>1166</v>
      </c>
      <c r="E1" s="0" t="s">
        <v>1167</v>
      </c>
      <c r="F1" s="0" t="s">
        <v>1168</v>
      </c>
      <c r="G1" s="0" t="s">
        <v>1169</v>
      </c>
      <c r="H1" s="0" t="s">
        <v>1170</v>
      </c>
      <c r="I1" s="0" t="s">
        <v>1171</v>
      </c>
      <c r="J1" s="0" t="s">
        <v>1172</v>
      </c>
      <c r="K1" s="0" t="s">
        <v>1173</v>
      </c>
      <c r="L1" s="0" t="s">
        <v>1174</v>
      </c>
    </row>
    <row r="2" customFormat="false" ht="13.5" hidden="false" customHeight="false" outlineLevel="0" collapsed="false">
      <c r="B2" s="0" t="n">
        <v>240513001</v>
      </c>
      <c r="C2" s="0" t="n">
        <v>2</v>
      </c>
      <c r="D2" s="0" t="n">
        <v>38</v>
      </c>
      <c r="E2" s="0" t="n">
        <v>496051</v>
      </c>
      <c r="F2" s="0" t="n">
        <v>3246</v>
      </c>
      <c r="G2" s="137" t="s">
        <v>1175</v>
      </c>
      <c r="H2" s="137" t="s">
        <v>1176</v>
      </c>
      <c r="I2" s="0" t="s">
        <v>1177</v>
      </c>
    </row>
    <row r="9" customFormat="false" ht="13.5" hidden="false" customHeight="false" outlineLevel="0" collapsed="false">
      <c r="B9" s="0" t="s">
        <v>1164</v>
      </c>
      <c r="C9" s="0" t="s">
        <v>1165</v>
      </c>
      <c r="D9" s="0" t="s">
        <v>1166</v>
      </c>
      <c r="E9" s="0" t="s">
        <v>1167</v>
      </c>
      <c r="F9" s="0" t="s">
        <v>1168</v>
      </c>
      <c r="G9" s="0" t="s">
        <v>1169</v>
      </c>
      <c r="H9" s="0" t="s">
        <v>1170</v>
      </c>
      <c r="I9" s="0" t="s">
        <v>1171</v>
      </c>
      <c r="J9" s="0" t="s">
        <v>1172</v>
      </c>
      <c r="K9" s="138"/>
      <c r="L9" s="138"/>
    </row>
    <row r="10" customFormat="false" ht="13.5" hidden="false" customHeight="false" outlineLevel="0" collapsed="false">
      <c r="A10" s="0" t="n">
        <v>1</v>
      </c>
      <c r="C10" s="0" t="n">
        <v>1</v>
      </c>
      <c r="D10" s="0" t="n">
        <v>38</v>
      </c>
      <c r="E10" s="0" t="n">
        <f aca="false">男子ｴﾝﾄﾘｰ!C22</f>
        <v>0</v>
      </c>
      <c r="F10" s="0" t="n">
        <f aca="false">男子ｴﾝﾄﾘｰ!$D22</f>
        <v>0</v>
      </c>
      <c r="G10" s="0" t="str">
        <f aca="false">CONCATENATE(男子ｴﾝﾄﾘｰ!$E22," ",男子ｴﾝﾄﾘｰ!$F22," ","(",男子ｴﾝﾄﾘｰ!$H22,")")</f>
        <v>  ()</v>
      </c>
      <c r="H10" s="0" t="str">
        <f aca="false">ASC(男子ｴﾝﾄﾘｰ!$G22)</f>
        <v/>
      </c>
      <c r="I10" s="0" t="str">
        <f aca="false">T(K10&amp;" "&amp;男子ｴﾝﾄﾘｰ!J22)</f>
        <v> </v>
      </c>
      <c r="J10" s="0" t="str">
        <f aca="false">T(L10&amp;" "&amp;男子ｴﾝﾄﾘｰ!L22)</f>
        <v> </v>
      </c>
      <c r="K10" s="0" t="str">
        <f aca="false">IF(男子ｴﾝﾄﾘｰ!I22="","",VLOOKUP(男子ｴﾝﾄﾘｰ!I22,code!$B$3:$D$33,2,FALSE()))</f>
        <v/>
      </c>
      <c r="L10" s="0" t="str">
        <f aca="false">IF(男子ｴﾝﾄﾘｰ!K22="","",VLOOKUP(男子ｴﾝﾄﾘｰ!K22,code!$B$3:$D$33,2,FALSE()))</f>
        <v/>
      </c>
    </row>
    <row r="11" customFormat="false" ht="13.5" hidden="false" customHeight="false" outlineLevel="0" collapsed="false">
      <c r="A11" s="0" t="n">
        <v>2</v>
      </c>
      <c r="C11" s="0" t="n">
        <v>1</v>
      </c>
      <c r="D11" s="0" t="n">
        <v>38</v>
      </c>
      <c r="E11" s="0" t="n">
        <f aca="false">男子ｴﾝﾄﾘｰ!C23</f>
        <v>0</v>
      </c>
      <c r="F11" s="0" t="n">
        <f aca="false">男子ｴﾝﾄﾘｰ!$D23</f>
        <v>0</v>
      </c>
      <c r="G11" s="0" t="str">
        <f aca="false">CONCATENATE(男子ｴﾝﾄﾘｰ!$E23," ",男子ｴﾝﾄﾘｰ!$F23," ","(",男子ｴﾝﾄﾘｰ!$H23,")")</f>
        <v>  ()</v>
      </c>
      <c r="H11" s="0" t="str">
        <f aca="false">ASC(男子ｴﾝﾄﾘｰ!$G23)</f>
        <v/>
      </c>
      <c r="I11" s="0" t="str">
        <f aca="false">T(K11&amp;" "&amp;男子ｴﾝﾄﾘｰ!J23)</f>
        <v> </v>
      </c>
      <c r="J11" s="0" t="str">
        <f aca="false">T(L11&amp;" "&amp;男子ｴﾝﾄﾘｰ!L23)</f>
        <v> </v>
      </c>
      <c r="K11" s="0" t="str">
        <f aca="false">IF(男子ｴﾝﾄﾘｰ!I23="","",VLOOKUP(男子ｴﾝﾄﾘｰ!I23,code!$B$3:$D$33,2,FALSE()))</f>
        <v/>
      </c>
      <c r="L11" s="0" t="str">
        <f aca="false">IF(男子ｴﾝﾄﾘｰ!K23="","",VLOOKUP(男子ｴﾝﾄﾘｰ!K23,code!$B$3:$D$33,2,FALSE()))</f>
        <v/>
      </c>
    </row>
    <row r="12" customFormat="false" ht="13.5" hidden="false" customHeight="false" outlineLevel="0" collapsed="false">
      <c r="A12" s="0" t="n">
        <v>3</v>
      </c>
      <c r="C12" s="0" t="n">
        <v>1</v>
      </c>
      <c r="D12" s="0" t="n">
        <v>38</v>
      </c>
      <c r="E12" s="0" t="n">
        <f aca="false">男子ｴﾝﾄﾘｰ!C24</f>
        <v>0</v>
      </c>
      <c r="F12" s="0" t="n">
        <f aca="false">男子ｴﾝﾄﾘｰ!$D24</f>
        <v>0</v>
      </c>
      <c r="G12" s="0" t="str">
        <f aca="false">CONCATENATE(男子ｴﾝﾄﾘｰ!$E24," ",男子ｴﾝﾄﾘｰ!$F24," ","(",男子ｴﾝﾄﾘｰ!$H24,")")</f>
        <v>  ()</v>
      </c>
      <c r="H12" s="0" t="str">
        <f aca="false">ASC(男子ｴﾝﾄﾘｰ!$G24)</f>
        <v/>
      </c>
      <c r="I12" s="0" t="str">
        <f aca="false">T(K12&amp;" "&amp;男子ｴﾝﾄﾘｰ!J24)</f>
        <v> </v>
      </c>
      <c r="J12" s="0" t="str">
        <f aca="false">T(L12&amp;" "&amp;男子ｴﾝﾄﾘｰ!L24)</f>
        <v> </v>
      </c>
      <c r="K12" s="0" t="str">
        <f aca="false">IF(男子ｴﾝﾄﾘｰ!I24="","",VLOOKUP(男子ｴﾝﾄﾘｰ!I24,code!$B$3:$D$33,2,FALSE()))</f>
        <v/>
      </c>
      <c r="L12" s="0" t="str">
        <f aca="false">IF(男子ｴﾝﾄﾘｰ!K24="","",VLOOKUP(男子ｴﾝﾄﾘｰ!K24,code!$B$3:$D$33,2,FALSE()))</f>
        <v/>
      </c>
    </row>
    <row r="13" customFormat="false" ht="13.5" hidden="false" customHeight="false" outlineLevel="0" collapsed="false">
      <c r="A13" s="0" t="n">
        <v>4</v>
      </c>
      <c r="C13" s="0" t="n">
        <v>1</v>
      </c>
      <c r="D13" s="0" t="n">
        <v>38</v>
      </c>
      <c r="E13" s="0" t="n">
        <f aca="false">男子ｴﾝﾄﾘｰ!C25</f>
        <v>0</v>
      </c>
      <c r="F13" s="0" t="n">
        <f aca="false">男子ｴﾝﾄﾘｰ!$D25</f>
        <v>0</v>
      </c>
      <c r="G13" s="0" t="str">
        <f aca="false">CONCATENATE(男子ｴﾝﾄﾘｰ!$E25," ",男子ｴﾝﾄﾘｰ!$F25," ","(",男子ｴﾝﾄﾘｰ!$H25,")")</f>
        <v>  ()</v>
      </c>
      <c r="H13" s="0" t="str">
        <f aca="false">ASC(男子ｴﾝﾄﾘｰ!$G25)</f>
        <v/>
      </c>
      <c r="I13" s="0" t="str">
        <f aca="false">T(K13&amp;" "&amp;男子ｴﾝﾄﾘｰ!J25)</f>
        <v> </v>
      </c>
      <c r="J13" s="0" t="str">
        <f aca="false">T(L13&amp;" "&amp;男子ｴﾝﾄﾘｰ!L25)</f>
        <v> </v>
      </c>
      <c r="K13" s="0" t="str">
        <f aca="false">IF(男子ｴﾝﾄﾘｰ!I25="","",VLOOKUP(男子ｴﾝﾄﾘｰ!I25,code!$B$3:$D$33,2,FALSE()))</f>
        <v/>
      </c>
      <c r="L13" s="0" t="str">
        <f aca="false">IF(男子ｴﾝﾄﾘｰ!K25="","",VLOOKUP(男子ｴﾝﾄﾘｰ!K25,code!$B$3:$D$33,2,FALSE()))</f>
        <v/>
      </c>
    </row>
    <row r="14" customFormat="false" ht="13.5" hidden="false" customHeight="false" outlineLevel="0" collapsed="false">
      <c r="A14" s="0" t="n">
        <v>5</v>
      </c>
      <c r="C14" s="0" t="n">
        <v>1</v>
      </c>
      <c r="D14" s="0" t="n">
        <v>38</v>
      </c>
      <c r="E14" s="0" t="n">
        <f aca="false">男子ｴﾝﾄﾘｰ!C26</f>
        <v>0</v>
      </c>
      <c r="F14" s="0" t="n">
        <f aca="false">男子ｴﾝﾄﾘｰ!$D26</f>
        <v>0</v>
      </c>
      <c r="G14" s="0" t="str">
        <f aca="false">CONCATENATE(男子ｴﾝﾄﾘｰ!$E26," ",男子ｴﾝﾄﾘｰ!$F26," ","(",男子ｴﾝﾄﾘｰ!$H26,")")</f>
        <v>  ()</v>
      </c>
      <c r="H14" s="0" t="str">
        <f aca="false">ASC(男子ｴﾝﾄﾘｰ!$G26)</f>
        <v/>
      </c>
      <c r="I14" s="0" t="str">
        <f aca="false">T(K14&amp;" "&amp;男子ｴﾝﾄﾘｰ!J26)</f>
        <v> </v>
      </c>
      <c r="J14" s="0" t="str">
        <f aca="false">T(L14&amp;" "&amp;男子ｴﾝﾄﾘｰ!L26)</f>
        <v> </v>
      </c>
      <c r="K14" s="0" t="str">
        <f aca="false">IF(男子ｴﾝﾄﾘｰ!I26="","",VLOOKUP(男子ｴﾝﾄﾘｰ!I26,code!$B$3:$D$33,2,FALSE()))</f>
        <v/>
      </c>
      <c r="L14" s="0" t="str">
        <f aca="false">IF(男子ｴﾝﾄﾘｰ!K26="","",VLOOKUP(男子ｴﾝﾄﾘｰ!K26,code!$B$3:$D$33,2,FALSE()))</f>
        <v/>
      </c>
    </row>
    <row r="15" customFormat="false" ht="13.5" hidden="false" customHeight="false" outlineLevel="0" collapsed="false">
      <c r="A15" s="0" t="n">
        <v>6</v>
      </c>
      <c r="C15" s="0" t="n">
        <v>1</v>
      </c>
      <c r="D15" s="0" t="n">
        <v>38</v>
      </c>
      <c r="E15" s="0" t="n">
        <f aca="false">男子ｴﾝﾄﾘｰ!C27</f>
        <v>0</v>
      </c>
      <c r="F15" s="0" t="n">
        <f aca="false">男子ｴﾝﾄﾘｰ!$D27</f>
        <v>0</v>
      </c>
      <c r="G15" s="0" t="str">
        <f aca="false">CONCATENATE(男子ｴﾝﾄﾘｰ!$E27," ",男子ｴﾝﾄﾘｰ!$F27," ","(",男子ｴﾝﾄﾘｰ!$H27,")")</f>
        <v>  ()</v>
      </c>
      <c r="H15" s="0" t="str">
        <f aca="false">ASC(男子ｴﾝﾄﾘｰ!$G27)</f>
        <v/>
      </c>
      <c r="I15" s="0" t="str">
        <f aca="false">T(K15&amp;" "&amp;男子ｴﾝﾄﾘｰ!J27)</f>
        <v> </v>
      </c>
      <c r="J15" s="0" t="str">
        <f aca="false">T(L15&amp;" "&amp;男子ｴﾝﾄﾘｰ!L27)</f>
        <v> </v>
      </c>
      <c r="K15" s="0" t="str">
        <f aca="false">IF(男子ｴﾝﾄﾘｰ!I27="","",VLOOKUP(男子ｴﾝﾄﾘｰ!I27,code!$B$3:$D$33,2,FALSE()))</f>
        <v/>
      </c>
      <c r="L15" s="0" t="str">
        <f aca="false">IF(男子ｴﾝﾄﾘｰ!K27="","",VLOOKUP(男子ｴﾝﾄﾘｰ!K27,code!$B$3:$D$33,2,FALSE()))</f>
        <v/>
      </c>
    </row>
    <row r="16" customFormat="false" ht="13.5" hidden="false" customHeight="false" outlineLevel="0" collapsed="false">
      <c r="A16" s="0" t="n">
        <v>7</v>
      </c>
      <c r="C16" s="0" t="n">
        <v>1</v>
      </c>
      <c r="D16" s="0" t="n">
        <v>38</v>
      </c>
      <c r="E16" s="0" t="n">
        <f aca="false">男子ｴﾝﾄﾘｰ!C28</f>
        <v>0</v>
      </c>
      <c r="F16" s="0" t="n">
        <f aca="false">男子ｴﾝﾄﾘｰ!$D28</f>
        <v>0</v>
      </c>
      <c r="G16" s="0" t="str">
        <f aca="false">CONCATENATE(男子ｴﾝﾄﾘｰ!$E28," ",男子ｴﾝﾄﾘｰ!$F28," ","(",男子ｴﾝﾄﾘｰ!$H28,")")</f>
        <v>  ()</v>
      </c>
      <c r="H16" s="0" t="str">
        <f aca="false">ASC(男子ｴﾝﾄﾘｰ!$G28)</f>
        <v/>
      </c>
      <c r="I16" s="0" t="str">
        <f aca="false">T(K16&amp;" "&amp;男子ｴﾝﾄﾘｰ!J28)</f>
        <v> </v>
      </c>
      <c r="J16" s="0" t="str">
        <f aca="false">T(L16&amp;" "&amp;男子ｴﾝﾄﾘｰ!L28)</f>
        <v> </v>
      </c>
      <c r="K16" s="0" t="str">
        <f aca="false">IF(男子ｴﾝﾄﾘｰ!I28="","",VLOOKUP(男子ｴﾝﾄﾘｰ!I28,code!$B$3:$D$33,2,FALSE()))</f>
        <v/>
      </c>
      <c r="L16" s="0" t="str">
        <f aca="false">IF(男子ｴﾝﾄﾘｰ!K28="","",VLOOKUP(男子ｴﾝﾄﾘｰ!K28,code!$B$3:$D$33,2,FALSE()))</f>
        <v/>
      </c>
    </row>
    <row r="17" customFormat="false" ht="13.5" hidden="false" customHeight="false" outlineLevel="0" collapsed="false">
      <c r="A17" s="0" t="n">
        <v>8</v>
      </c>
      <c r="C17" s="0" t="n">
        <v>1</v>
      </c>
      <c r="D17" s="0" t="n">
        <v>38</v>
      </c>
      <c r="E17" s="0" t="n">
        <f aca="false">男子ｴﾝﾄﾘｰ!C29</f>
        <v>0</v>
      </c>
      <c r="F17" s="0" t="n">
        <f aca="false">男子ｴﾝﾄﾘｰ!$D29</f>
        <v>0</v>
      </c>
      <c r="G17" s="0" t="str">
        <f aca="false">CONCATENATE(男子ｴﾝﾄﾘｰ!$E29," ",男子ｴﾝﾄﾘｰ!$F29," ","(",男子ｴﾝﾄﾘｰ!$H29,")")</f>
        <v>  ()</v>
      </c>
      <c r="H17" s="0" t="str">
        <f aca="false">ASC(男子ｴﾝﾄﾘｰ!$G29)</f>
        <v/>
      </c>
      <c r="I17" s="0" t="str">
        <f aca="false">T(K17&amp;" "&amp;男子ｴﾝﾄﾘｰ!J29)</f>
        <v> </v>
      </c>
      <c r="J17" s="0" t="str">
        <f aca="false">T(L17&amp;" "&amp;男子ｴﾝﾄﾘｰ!L29)</f>
        <v> </v>
      </c>
      <c r="K17" s="0" t="str">
        <f aca="false">IF(男子ｴﾝﾄﾘｰ!I29="","",VLOOKUP(男子ｴﾝﾄﾘｰ!I29,code!$B$3:$D$33,2,FALSE()))</f>
        <v/>
      </c>
      <c r="L17" s="0" t="str">
        <f aca="false">IF(男子ｴﾝﾄﾘｰ!K29="","",VLOOKUP(男子ｴﾝﾄﾘｰ!K29,code!$B$3:$D$33,2,FALSE()))</f>
        <v/>
      </c>
    </row>
    <row r="18" customFormat="false" ht="13.5" hidden="false" customHeight="false" outlineLevel="0" collapsed="false">
      <c r="A18" s="0" t="n">
        <v>9</v>
      </c>
      <c r="C18" s="0" t="n">
        <v>1</v>
      </c>
      <c r="D18" s="0" t="n">
        <v>38</v>
      </c>
      <c r="E18" s="0" t="n">
        <f aca="false">男子ｴﾝﾄﾘｰ!C30</f>
        <v>0</v>
      </c>
      <c r="F18" s="0" t="n">
        <f aca="false">男子ｴﾝﾄﾘｰ!$D30</f>
        <v>0</v>
      </c>
      <c r="G18" s="0" t="str">
        <f aca="false">CONCATENATE(男子ｴﾝﾄﾘｰ!$E30," ",男子ｴﾝﾄﾘｰ!$F30," ","(",男子ｴﾝﾄﾘｰ!$H30,")")</f>
        <v>  ()</v>
      </c>
      <c r="H18" s="0" t="str">
        <f aca="false">ASC(男子ｴﾝﾄﾘｰ!$G30)</f>
        <v/>
      </c>
      <c r="I18" s="0" t="str">
        <f aca="false">T(K18&amp;" "&amp;男子ｴﾝﾄﾘｰ!J30)</f>
        <v> </v>
      </c>
      <c r="J18" s="0" t="str">
        <f aca="false">T(L18&amp;" "&amp;男子ｴﾝﾄﾘｰ!L30)</f>
        <v> </v>
      </c>
      <c r="K18" s="0" t="str">
        <f aca="false">IF(男子ｴﾝﾄﾘｰ!I30="","",VLOOKUP(男子ｴﾝﾄﾘｰ!I30,code!$B$3:$D$33,2,FALSE()))</f>
        <v/>
      </c>
      <c r="L18" s="0" t="str">
        <f aca="false">IF(男子ｴﾝﾄﾘｰ!K30="","",VLOOKUP(男子ｴﾝﾄﾘｰ!K30,code!$B$3:$D$33,2,FALSE()))</f>
        <v/>
      </c>
    </row>
    <row r="19" customFormat="false" ht="13.5" hidden="false" customHeight="false" outlineLevel="0" collapsed="false">
      <c r="A19" s="0" t="n">
        <v>10</v>
      </c>
      <c r="C19" s="0" t="n">
        <v>1</v>
      </c>
      <c r="D19" s="0" t="n">
        <v>38</v>
      </c>
      <c r="E19" s="0" t="n">
        <f aca="false">男子ｴﾝﾄﾘｰ!C31</f>
        <v>0</v>
      </c>
      <c r="F19" s="0" t="n">
        <f aca="false">男子ｴﾝﾄﾘｰ!$D31</f>
        <v>0</v>
      </c>
      <c r="G19" s="0" t="str">
        <f aca="false">CONCATENATE(男子ｴﾝﾄﾘｰ!$E31," ",男子ｴﾝﾄﾘｰ!$F31," ","(",男子ｴﾝﾄﾘｰ!$H31,")")</f>
        <v>  ()</v>
      </c>
      <c r="H19" s="0" t="str">
        <f aca="false">ASC(男子ｴﾝﾄﾘｰ!$G31)</f>
        <v/>
      </c>
      <c r="I19" s="0" t="str">
        <f aca="false">T(K19&amp;" "&amp;男子ｴﾝﾄﾘｰ!J31)</f>
        <v> </v>
      </c>
      <c r="J19" s="0" t="str">
        <f aca="false">T(L19&amp;" "&amp;男子ｴﾝﾄﾘｰ!L31)</f>
        <v> </v>
      </c>
      <c r="K19" s="0" t="str">
        <f aca="false">IF(男子ｴﾝﾄﾘｰ!I31="","",VLOOKUP(男子ｴﾝﾄﾘｰ!I31,code!$B$3:$D$33,2,FALSE()))</f>
        <v/>
      </c>
      <c r="L19" s="0" t="str">
        <f aca="false">IF(男子ｴﾝﾄﾘｰ!K31="","",VLOOKUP(男子ｴﾝﾄﾘｰ!K31,code!$B$3:$D$33,2,FALSE()))</f>
        <v/>
      </c>
    </row>
    <row r="20" customFormat="false" ht="13.5" hidden="false" customHeight="false" outlineLevel="0" collapsed="false">
      <c r="A20" s="0" t="n">
        <v>11</v>
      </c>
      <c r="C20" s="0" t="n">
        <v>1</v>
      </c>
      <c r="D20" s="0" t="n">
        <v>38</v>
      </c>
      <c r="E20" s="0" t="n">
        <f aca="false">男子ｴﾝﾄﾘｰ!C32</f>
        <v>0</v>
      </c>
      <c r="F20" s="0" t="n">
        <f aca="false">男子ｴﾝﾄﾘｰ!$D32</f>
        <v>0</v>
      </c>
      <c r="G20" s="0" t="str">
        <f aca="false">CONCATENATE(男子ｴﾝﾄﾘｰ!$E32," ",男子ｴﾝﾄﾘｰ!$F32," ","(",男子ｴﾝﾄﾘｰ!$H32,")")</f>
        <v>  ()</v>
      </c>
      <c r="H20" s="0" t="str">
        <f aca="false">ASC(男子ｴﾝﾄﾘｰ!$G32)</f>
        <v/>
      </c>
      <c r="I20" s="0" t="str">
        <f aca="false">T(K20&amp;" "&amp;男子ｴﾝﾄﾘｰ!J32)</f>
        <v> </v>
      </c>
      <c r="J20" s="0" t="str">
        <f aca="false">T(L20&amp;" "&amp;男子ｴﾝﾄﾘｰ!L32)</f>
        <v> </v>
      </c>
      <c r="K20" s="0" t="str">
        <f aca="false">IF(男子ｴﾝﾄﾘｰ!I32="","",VLOOKUP(男子ｴﾝﾄﾘｰ!I32,code!$B$3:$D$33,2,FALSE()))</f>
        <v/>
      </c>
      <c r="L20" s="0" t="str">
        <f aca="false">IF(男子ｴﾝﾄﾘｰ!K32="","",VLOOKUP(男子ｴﾝﾄﾘｰ!K32,code!$B$3:$D$33,2,FALSE()))</f>
        <v/>
      </c>
    </row>
    <row r="21" customFormat="false" ht="13.5" hidden="false" customHeight="false" outlineLevel="0" collapsed="false">
      <c r="A21" s="0" t="n">
        <v>12</v>
      </c>
      <c r="C21" s="0" t="n">
        <v>1</v>
      </c>
      <c r="D21" s="0" t="n">
        <v>38</v>
      </c>
      <c r="E21" s="0" t="n">
        <f aca="false">男子ｴﾝﾄﾘｰ!C33</f>
        <v>0</v>
      </c>
      <c r="F21" s="0" t="n">
        <f aca="false">男子ｴﾝﾄﾘｰ!$D33</f>
        <v>0</v>
      </c>
      <c r="G21" s="0" t="str">
        <f aca="false">CONCATENATE(男子ｴﾝﾄﾘｰ!$E33," ",男子ｴﾝﾄﾘｰ!$F33," ","(",男子ｴﾝﾄﾘｰ!$H33,")")</f>
        <v>  ()</v>
      </c>
      <c r="H21" s="0" t="str">
        <f aca="false">ASC(男子ｴﾝﾄﾘｰ!$G33)</f>
        <v/>
      </c>
      <c r="I21" s="0" t="str">
        <f aca="false">T(K21&amp;" "&amp;男子ｴﾝﾄﾘｰ!J33)</f>
        <v> </v>
      </c>
      <c r="J21" s="0" t="str">
        <f aca="false">T(L21&amp;" "&amp;男子ｴﾝﾄﾘｰ!L33)</f>
        <v> </v>
      </c>
      <c r="K21" s="0" t="str">
        <f aca="false">IF(男子ｴﾝﾄﾘｰ!I33="","",VLOOKUP(男子ｴﾝﾄﾘｰ!I33,code!$B$3:$D$33,2,FALSE()))</f>
        <v/>
      </c>
      <c r="L21" s="0" t="str">
        <f aca="false">IF(男子ｴﾝﾄﾘｰ!K33="","",VLOOKUP(男子ｴﾝﾄﾘｰ!K33,code!$B$3:$D$33,2,FALSE()))</f>
        <v/>
      </c>
    </row>
    <row r="22" customFormat="false" ht="13.5" hidden="false" customHeight="false" outlineLevel="0" collapsed="false">
      <c r="A22" s="0" t="n">
        <v>13</v>
      </c>
      <c r="C22" s="0" t="n">
        <v>1</v>
      </c>
      <c r="D22" s="0" t="n">
        <v>38</v>
      </c>
      <c r="E22" s="0" t="n">
        <f aca="false">男子ｴﾝﾄﾘｰ!C34</f>
        <v>0</v>
      </c>
      <c r="F22" s="0" t="n">
        <f aca="false">男子ｴﾝﾄﾘｰ!$D34</f>
        <v>0</v>
      </c>
      <c r="G22" s="0" t="str">
        <f aca="false">CONCATENATE(男子ｴﾝﾄﾘｰ!$E34," ",男子ｴﾝﾄﾘｰ!$F34," ","(",男子ｴﾝﾄﾘｰ!$H34,")")</f>
        <v>  ()</v>
      </c>
      <c r="H22" s="0" t="str">
        <f aca="false">ASC(男子ｴﾝﾄﾘｰ!$G34)</f>
        <v/>
      </c>
      <c r="I22" s="0" t="str">
        <f aca="false">T(K22&amp;" "&amp;男子ｴﾝﾄﾘｰ!J34)</f>
        <v> </v>
      </c>
      <c r="J22" s="0" t="str">
        <f aca="false">T(L22&amp;" "&amp;男子ｴﾝﾄﾘｰ!L34)</f>
        <v> </v>
      </c>
      <c r="K22" s="0" t="str">
        <f aca="false">IF(男子ｴﾝﾄﾘｰ!I34="","",VLOOKUP(男子ｴﾝﾄﾘｰ!I34,code!$B$3:$D$33,2,FALSE()))</f>
        <v/>
      </c>
      <c r="L22" s="0" t="str">
        <f aca="false">IF(男子ｴﾝﾄﾘｰ!K34="","",VLOOKUP(男子ｴﾝﾄﾘｰ!K34,code!$B$3:$D$33,2,FALSE()))</f>
        <v/>
      </c>
    </row>
    <row r="23" customFormat="false" ht="13.5" hidden="false" customHeight="false" outlineLevel="0" collapsed="false">
      <c r="A23" s="0" t="n">
        <v>14</v>
      </c>
      <c r="C23" s="0" t="n">
        <v>1</v>
      </c>
      <c r="D23" s="0" t="n">
        <v>38</v>
      </c>
      <c r="E23" s="0" t="n">
        <f aca="false">男子ｴﾝﾄﾘｰ!C35</f>
        <v>0</v>
      </c>
      <c r="F23" s="0" t="n">
        <f aca="false">男子ｴﾝﾄﾘｰ!$D35</f>
        <v>0</v>
      </c>
      <c r="G23" s="0" t="str">
        <f aca="false">CONCATENATE(男子ｴﾝﾄﾘｰ!$E35," ",男子ｴﾝﾄﾘｰ!$F35," ","(",男子ｴﾝﾄﾘｰ!$H35,")")</f>
        <v>  ()</v>
      </c>
      <c r="H23" s="0" t="str">
        <f aca="false">ASC(男子ｴﾝﾄﾘｰ!$G35)</f>
        <v/>
      </c>
      <c r="I23" s="0" t="str">
        <f aca="false">T(K23&amp;" "&amp;男子ｴﾝﾄﾘｰ!J35)</f>
        <v> </v>
      </c>
      <c r="J23" s="0" t="str">
        <f aca="false">T(L23&amp;" "&amp;男子ｴﾝﾄﾘｰ!L35)</f>
        <v> </v>
      </c>
      <c r="K23" s="0" t="str">
        <f aca="false">IF(男子ｴﾝﾄﾘｰ!I35="","",VLOOKUP(男子ｴﾝﾄﾘｰ!I35,code!$B$3:$D$33,2,FALSE()))</f>
        <v/>
      </c>
      <c r="L23" s="0" t="str">
        <f aca="false">IF(男子ｴﾝﾄﾘｰ!K35="","",VLOOKUP(男子ｴﾝﾄﾘｰ!K35,code!$B$3:$D$33,2,FALSE()))</f>
        <v/>
      </c>
    </row>
    <row r="24" customFormat="false" ht="13.5" hidden="false" customHeight="false" outlineLevel="0" collapsed="false">
      <c r="A24" s="0" t="n">
        <v>15</v>
      </c>
      <c r="C24" s="0" t="n">
        <v>1</v>
      </c>
      <c r="D24" s="0" t="n">
        <v>38</v>
      </c>
      <c r="E24" s="0" t="n">
        <f aca="false">男子ｴﾝﾄﾘｰ!C36</f>
        <v>0</v>
      </c>
      <c r="F24" s="0" t="n">
        <f aca="false">男子ｴﾝﾄﾘｰ!$D36</f>
        <v>0</v>
      </c>
      <c r="G24" s="0" t="str">
        <f aca="false">CONCATENATE(男子ｴﾝﾄﾘｰ!$E36," ",男子ｴﾝﾄﾘｰ!$F36," ","(",男子ｴﾝﾄﾘｰ!$H36,")")</f>
        <v>  ()</v>
      </c>
      <c r="H24" s="0" t="str">
        <f aca="false">ASC(男子ｴﾝﾄﾘｰ!$G36)</f>
        <v/>
      </c>
      <c r="I24" s="0" t="str">
        <f aca="false">T(K24&amp;" "&amp;男子ｴﾝﾄﾘｰ!J36)</f>
        <v> </v>
      </c>
      <c r="J24" s="0" t="str">
        <f aca="false">T(L24&amp;" "&amp;男子ｴﾝﾄﾘｰ!L36)</f>
        <v> </v>
      </c>
      <c r="K24" s="0" t="str">
        <f aca="false">IF(男子ｴﾝﾄﾘｰ!I36="","",VLOOKUP(男子ｴﾝﾄﾘｰ!I36,code!$B$3:$D$33,2,FALSE()))</f>
        <v/>
      </c>
      <c r="L24" s="0" t="str">
        <f aca="false">IF(男子ｴﾝﾄﾘｰ!K36="","",VLOOKUP(男子ｴﾝﾄﾘｰ!K36,code!$B$3:$D$33,2,FALSE()))</f>
        <v/>
      </c>
    </row>
    <row r="25" customFormat="false" ht="13.5" hidden="false" customHeight="false" outlineLevel="0" collapsed="false">
      <c r="A25" s="0" t="n">
        <v>16</v>
      </c>
      <c r="C25" s="0" t="n">
        <v>1</v>
      </c>
      <c r="D25" s="0" t="n">
        <v>38</v>
      </c>
      <c r="E25" s="0" t="n">
        <f aca="false">男子ｴﾝﾄﾘｰ!C37</f>
        <v>0</v>
      </c>
      <c r="F25" s="0" t="n">
        <f aca="false">男子ｴﾝﾄﾘｰ!$D37</f>
        <v>0</v>
      </c>
      <c r="G25" s="0" t="str">
        <f aca="false">CONCATENATE(男子ｴﾝﾄﾘｰ!$E37," ",男子ｴﾝﾄﾘｰ!$F37," ","(",男子ｴﾝﾄﾘｰ!$H37,")")</f>
        <v>  ()</v>
      </c>
      <c r="H25" s="0" t="str">
        <f aca="false">ASC(男子ｴﾝﾄﾘｰ!$G37)</f>
        <v/>
      </c>
      <c r="I25" s="0" t="str">
        <f aca="false">T(K25&amp;" "&amp;男子ｴﾝﾄﾘｰ!J37)</f>
        <v> </v>
      </c>
      <c r="J25" s="0" t="str">
        <f aca="false">T(L25&amp;" "&amp;男子ｴﾝﾄﾘｰ!L37)</f>
        <v> </v>
      </c>
      <c r="K25" s="0" t="str">
        <f aca="false">IF(男子ｴﾝﾄﾘｰ!I37="","",VLOOKUP(男子ｴﾝﾄﾘｰ!I37,code!$B$3:$D$33,2,FALSE()))</f>
        <v/>
      </c>
      <c r="L25" s="0" t="str">
        <f aca="false">IF(男子ｴﾝﾄﾘｰ!K37="","",VLOOKUP(男子ｴﾝﾄﾘｰ!K37,code!$B$3:$D$33,2,FALSE()))</f>
        <v/>
      </c>
    </row>
    <row r="26" customFormat="false" ht="13.5" hidden="false" customHeight="false" outlineLevel="0" collapsed="false">
      <c r="A26" s="0" t="n">
        <v>17</v>
      </c>
      <c r="C26" s="0" t="n">
        <v>1</v>
      </c>
      <c r="D26" s="0" t="n">
        <v>38</v>
      </c>
      <c r="E26" s="0" t="n">
        <f aca="false">男子ｴﾝﾄﾘｰ!C38</f>
        <v>0</v>
      </c>
      <c r="F26" s="0" t="n">
        <f aca="false">男子ｴﾝﾄﾘｰ!$D38</f>
        <v>0</v>
      </c>
      <c r="G26" s="0" t="str">
        <f aca="false">CONCATENATE(男子ｴﾝﾄﾘｰ!$E38," ",男子ｴﾝﾄﾘｰ!$F38," ","(",男子ｴﾝﾄﾘｰ!$H38,")")</f>
        <v>  ()</v>
      </c>
      <c r="H26" s="0" t="str">
        <f aca="false">ASC(男子ｴﾝﾄﾘｰ!$G38)</f>
        <v/>
      </c>
      <c r="I26" s="0" t="str">
        <f aca="false">T(K26&amp;" "&amp;男子ｴﾝﾄﾘｰ!J38)</f>
        <v> </v>
      </c>
      <c r="J26" s="0" t="str">
        <f aca="false">T(L26&amp;" "&amp;男子ｴﾝﾄﾘｰ!L38)</f>
        <v> </v>
      </c>
      <c r="K26" s="0" t="str">
        <f aca="false">IF(男子ｴﾝﾄﾘｰ!I38="","",VLOOKUP(男子ｴﾝﾄﾘｰ!I38,code!$B$3:$D$33,2,FALSE()))</f>
        <v/>
      </c>
      <c r="L26" s="0" t="str">
        <f aca="false">IF(男子ｴﾝﾄﾘｰ!K38="","",VLOOKUP(男子ｴﾝﾄﾘｰ!K38,code!$B$3:$D$33,2,FALSE()))</f>
        <v/>
      </c>
    </row>
    <row r="27" customFormat="false" ht="13.5" hidden="false" customHeight="false" outlineLevel="0" collapsed="false">
      <c r="A27" s="0" t="n">
        <v>18</v>
      </c>
      <c r="C27" s="0" t="n">
        <v>1</v>
      </c>
      <c r="D27" s="0" t="n">
        <v>38</v>
      </c>
      <c r="E27" s="0" t="n">
        <f aca="false">男子ｴﾝﾄﾘｰ!C39</f>
        <v>0</v>
      </c>
      <c r="F27" s="0" t="n">
        <f aca="false">男子ｴﾝﾄﾘｰ!$D39</f>
        <v>0</v>
      </c>
      <c r="G27" s="0" t="str">
        <f aca="false">CONCATENATE(男子ｴﾝﾄﾘｰ!$E39," ",男子ｴﾝﾄﾘｰ!$F39," ","(",男子ｴﾝﾄﾘｰ!$H39,")")</f>
        <v>  ()</v>
      </c>
      <c r="H27" s="0" t="str">
        <f aca="false">ASC(男子ｴﾝﾄﾘｰ!$G39)</f>
        <v/>
      </c>
      <c r="I27" s="0" t="str">
        <f aca="false">T(K27&amp;" "&amp;男子ｴﾝﾄﾘｰ!J39)</f>
        <v> </v>
      </c>
      <c r="J27" s="0" t="str">
        <f aca="false">T(L27&amp;" "&amp;男子ｴﾝﾄﾘｰ!L39)</f>
        <v> </v>
      </c>
      <c r="K27" s="0" t="str">
        <f aca="false">IF(男子ｴﾝﾄﾘｰ!I39="","",VLOOKUP(男子ｴﾝﾄﾘｰ!I39,code!$B$3:$D$33,2,FALSE()))</f>
        <v/>
      </c>
      <c r="L27" s="0" t="str">
        <f aca="false">IF(男子ｴﾝﾄﾘｰ!K39="","",VLOOKUP(男子ｴﾝﾄﾘｰ!K39,code!$B$3:$D$33,2,FALSE()))</f>
        <v/>
      </c>
    </row>
    <row r="28" customFormat="false" ht="13.5" hidden="false" customHeight="false" outlineLevel="0" collapsed="false">
      <c r="A28" s="0" t="n">
        <v>19</v>
      </c>
      <c r="C28" s="0" t="n">
        <v>1</v>
      </c>
      <c r="D28" s="0" t="n">
        <v>38</v>
      </c>
      <c r="E28" s="0" t="n">
        <f aca="false">男子ｴﾝﾄﾘｰ!C40</f>
        <v>0</v>
      </c>
      <c r="F28" s="0" t="n">
        <f aca="false">男子ｴﾝﾄﾘｰ!$D40</f>
        <v>0</v>
      </c>
      <c r="G28" s="0" t="str">
        <f aca="false">CONCATENATE(男子ｴﾝﾄﾘｰ!$E40," ",男子ｴﾝﾄﾘｰ!$F40," ","(",男子ｴﾝﾄﾘｰ!$H40,")")</f>
        <v>  ()</v>
      </c>
      <c r="H28" s="0" t="str">
        <f aca="false">ASC(男子ｴﾝﾄﾘｰ!$G40)</f>
        <v/>
      </c>
      <c r="I28" s="0" t="str">
        <f aca="false">T(K28&amp;" "&amp;男子ｴﾝﾄﾘｰ!J40)</f>
        <v> </v>
      </c>
      <c r="J28" s="0" t="str">
        <f aca="false">T(L28&amp;" "&amp;男子ｴﾝﾄﾘｰ!L40)</f>
        <v> </v>
      </c>
      <c r="K28" s="0" t="str">
        <f aca="false">IF(男子ｴﾝﾄﾘｰ!I40="","",VLOOKUP(男子ｴﾝﾄﾘｰ!I40,code!$B$3:$D$33,2,FALSE()))</f>
        <v/>
      </c>
      <c r="L28" s="0" t="str">
        <f aca="false">IF(男子ｴﾝﾄﾘｰ!K40="","",VLOOKUP(男子ｴﾝﾄﾘｰ!K40,code!$B$3:$D$33,2,FALSE()))</f>
        <v/>
      </c>
    </row>
    <row r="29" customFormat="false" ht="13.5" hidden="false" customHeight="false" outlineLevel="0" collapsed="false">
      <c r="A29" s="0" t="n">
        <v>20</v>
      </c>
      <c r="C29" s="0" t="n">
        <v>1</v>
      </c>
      <c r="D29" s="0" t="n">
        <v>38</v>
      </c>
      <c r="E29" s="0" t="n">
        <f aca="false">男子ｴﾝﾄﾘｰ!C41</f>
        <v>0</v>
      </c>
      <c r="F29" s="0" t="n">
        <f aca="false">男子ｴﾝﾄﾘｰ!$D41</f>
        <v>0</v>
      </c>
      <c r="G29" s="0" t="str">
        <f aca="false">CONCATENATE(男子ｴﾝﾄﾘｰ!$E41," ",男子ｴﾝﾄﾘｰ!$F41," ","(",男子ｴﾝﾄﾘｰ!$H41,")")</f>
        <v>  ()</v>
      </c>
      <c r="H29" s="0" t="str">
        <f aca="false">ASC(男子ｴﾝﾄﾘｰ!$G41)</f>
        <v/>
      </c>
      <c r="I29" s="0" t="str">
        <f aca="false">T(K29&amp;" "&amp;男子ｴﾝﾄﾘｰ!J41)</f>
        <v> </v>
      </c>
      <c r="J29" s="0" t="str">
        <f aca="false">T(L29&amp;" "&amp;男子ｴﾝﾄﾘｰ!L41)</f>
        <v> </v>
      </c>
      <c r="K29" s="0" t="str">
        <f aca="false">IF(男子ｴﾝﾄﾘｰ!I41="","",VLOOKUP(男子ｴﾝﾄﾘｰ!I41,code!$B$3:$D$33,2,FALSE()))</f>
        <v/>
      </c>
      <c r="L29" s="0" t="str">
        <f aca="false">IF(男子ｴﾝﾄﾘｰ!K41="","",VLOOKUP(男子ｴﾝﾄﾘｰ!K41,code!$B$3:$D$33,2,FALSE()))</f>
        <v/>
      </c>
    </row>
    <row r="30" customFormat="false" ht="13.5" hidden="false" customHeight="false" outlineLevel="0" collapsed="false">
      <c r="A30" s="0" t="n">
        <v>21</v>
      </c>
      <c r="C30" s="0" t="n">
        <v>1</v>
      </c>
      <c r="D30" s="0" t="n">
        <v>38</v>
      </c>
      <c r="E30" s="0" t="n">
        <f aca="false">男子ｴﾝﾄﾘｰ!C42</f>
        <v>0</v>
      </c>
      <c r="F30" s="0" t="n">
        <f aca="false">男子ｴﾝﾄﾘｰ!$D42</f>
        <v>0</v>
      </c>
      <c r="G30" s="0" t="str">
        <f aca="false">CONCATENATE(男子ｴﾝﾄﾘｰ!$E42," ",男子ｴﾝﾄﾘｰ!$F42," ","(",男子ｴﾝﾄﾘｰ!$H42,")")</f>
        <v>  ()</v>
      </c>
      <c r="H30" s="0" t="str">
        <f aca="false">ASC(男子ｴﾝﾄﾘｰ!$G42)</f>
        <v/>
      </c>
      <c r="I30" s="0" t="str">
        <f aca="false">T(K30&amp;" "&amp;男子ｴﾝﾄﾘｰ!J42)</f>
        <v> </v>
      </c>
      <c r="J30" s="0" t="str">
        <f aca="false">T(L30&amp;" "&amp;男子ｴﾝﾄﾘｰ!L42)</f>
        <v> </v>
      </c>
      <c r="K30" s="0" t="str">
        <f aca="false">IF(男子ｴﾝﾄﾘｰ!I42="","",VLOOKUP(男子ｴﾝﾄﾘｰ!I42,code!$B$3:$D$33,2,FALSE()))</f>
        <v/>
      </c>
      <c r="L30" s="0" t="str">
        <f aca="false">IF(男子ｴﾝﾄﾘｰ!K42="","",VLOOKUP(男子ｴﾝﾄﾘｰ!K42,code!$B$3:$D$33,2,FALSE()))</f>
        <v/>
      </c>
    </row>
    <row r="31" customFormat="false" ht="13.5" hidden="false" customHeight="false" outlineLevel="0" collapsed="false">
      <c r="A31" s="0" t="n">
        <v>22</v>
      </c>
      <c r="C31" s="0" t="n">
        <v>1</v>
      </c>
      <c r="D31" s="0" t="n">
        <v>38</v>
      </c>
      <c r="E31" s="0" t="n">
        <f aca="false">男子ｴﾝﾄﾘｰ!C43</f>
        <v>0</v>
      </c>
      <c r="F31" s="0" t="n">
        <f aca="false">男子ｴﾝﾄﾘｰ!$D43</f>
        <v>0</v>
      </c>
      <c r="G31" s="0" t="str">
        <f aca="false">CONCATENATE(男子ｴﾝﾄﾘｰ!$E43," ",男子ｴﾝﾄﾘｰ!$F43," ","(",男子ｴﾝﾄﾘｰ!$H43,")")</f>
        <v>  ()</v>
      </c>
      <c r="H31" s="0" t="str">
        <f aca="false">ASC(男子ｴﾝﾄﾘｰ!$G43)</f>
        <v/>
      </c>
      <c r="I31" s="0" t="str">
        <f aca="false">T(K31&amp;" "&amp;男子ｴﾝﾄﾘｰ!J43)</f>
        <v> </v>
      </c>
      <c r="J31" s="0" t="str">
        <f aca="false">T(L31&amp;" "&amp;男子ｴﾝﾄﾘｰ!L43)</f>
        <v> </v>
      </c>
      <c r="K31" s="0" t="str">
        <f aca="false">IF(男子ｴﾝﾄﾘｰ!I43="","",VLOOKUP(男子ｴﾝﾄﾘｰ!I43,code!$B$3:$D$33,2,FALSE()))</f>
        <v/>
      </c>
      <c r="L31" s="0" t="str">
        <f aca="false">IF(男子ｴﾝﾄﾘｰ!K43="","",VLOOKUP(男子ｴﾝﾄﾘｰ!K43,code!$B$3:$D$33,2,FALSE()))</f>
        <v/>
      </c>
    </row>
    <row r="32" customFormat="false" ht="13.5" hidden="false" customHeight="false" outlineLevel="0" collapsed="false">
      <c r="A32" s="0" t="n">
        <v>23</v>
      </c>
      <c r="C32" s="0" t="n">
        <v>1</v>
      </c>
      <c r="D32" s="0" t="n">
        <v>38</v>
      </c>
      <c r="E32" s="0" t="n">
        <f aca="false">男子ｴﾝﾄﾘｰ!C44</f>
        <v>0</v>
      </c>
      <c r="F32" s="0" t="n">
        <f aca="false">男子ｴﾝﾄﾘｰ!$D44</f>
        <v>0</v>
      </c>
      <c r="G32" s="0" t="str">
        <f aca="false">CONCATENATE(男子ｴﾝﾄﾘｰ!$E44," ",男子ｴﾝﾄﾘｰ!$F44," ","(",男子ｴﾝﾄﾘｰ!$H44,")")</f>
        <v>  ()</v>
      </c>
      <c r="H32" s="0" t="str">
        <f aca="false">ASC(男子ｴﾝﾄﾘｰ!$G44)</f>
        <v/>
      </c>
      <c r="I32" s="0" t="str">
        <f aca="false">T(K32&amp;" "&amp;男子ｴﾝﾄﾘｰ!J44)</f>
        <v> </v>
      </c>
      <c r="J32" s="0" t="str">
        <f aca="false">T(L32&amp;" "&amp;男子ｴﾝﾄﾘｰ!L44)</f>
        <v> </v>
      </c>
      <c r="K32" s="0" t="str">
        <f aca="false">IF(男子ｴﾝﾄﾘｰ!I44="","",VLOOKUP(男子ｴﾝﾄﾘｰ!I44,code!$B$3:$D$33,2,FALSE()))</f>
        <v/>
      </c>
      <c r="L32" s="0" t="str">
        <f aca="false">IF(男子ｴﾝﾄﾘｰ!K44="","",VLOOKUP(男子ｴﾝﾄﾘｰ!K44,code!$B$3:$D$33,2,FALSE()))</f>
        <v/>
      </c>
    </row>
    <row r="33" customFormat="false" ht="13.5" hidden="false" customHeight="false" outlineLevel="0" collapsed="false">
      <c r="A33" s="0" t="n">
        <v>24</v>
      </c>
      <c r="C33" s="0" t="n">
        <v>1</v>
      </c>
      <c r="D33" s="0" t="n">
        <v>38</v>
      </c>
      <c r="E33" s="0" t="n">
        <f aca="false">男子ｴﾝﾄﾘｰ!C45</f>
        <v>0</v>
      </c>
      <c r="F33" s="0" t="n">
        <f aca="false">男子ｴﾝﾄﾘｰ!$D45</f>
        <v>0</v>
      </c>
      <c r="G33" s="0" t="str">
        <f aca="false">CONCATENATE(男子ｴﾝﾄﾘｰ!$E45," ",男子ｴﾝﾄﾘｰ!$F45," ","(",男子ｴﾝﾄﾘｰ!$H45,")")</f>
        <v>  ()</v>
      </c>
      <c r="H33" s="0" t="str">
        <f aca="false">ASC(男子ｴﾝﾄﾘｰ!$G45)</f>
        <v/>
      </c>
      <c r="I33" s="0" t="str">
        <f aca="false">T(K33&amp;" "&amp;男子ｴﾝﾄﾘｰ!J45)</f>
        <v> </v>
      </c>
      <c r="J33" s="0" t="str">
        <f aca="false">T(L33&amp;" "&amp;男子ｴﾝﾄﾘｰ!L45)</f>
        <v> </v>
      </c>
      <c r="K33" s="0" t="str">
        <f aca="false">IF(男子ｴﾝﾄﾘｰ!I45="","",VLOOKUP(男子ｴﾝﾄﾘｰ!I45,code!$B$3:$D$33,2,FALSE()))</f>
        <v/>
      </c>
      <c r="L33" s="0" t="str">
        <f aca="false">IF(男子ｴﾝﾄﾘｰ!K45="","",VLOOKUP(男子ｴﾝﾄﾘｰ!K45,code!$B$3:$D$33,2,FALSE()))</f>
        <v/>
      </c>
    </row>
    <row r="34" customFormat="false" ht="13.5" hidden="false" customHeight="false" outlineLevel="0" collapsed="false">
      <c r="A34" s="0" t="n">
        <v>25</v>
      </c>
      <c r="C34" s="0" t="n">
        <v>1</v>
      </c>
      <c r="D34" s="0" t="n">
        <v>38</v>
      </c>
      <c r="E34" s="0" t="n">
        <f aca="false">男子ｴﾝﾄﾘｰ!C46</f>
        <v>0</v>
      </c>
      <c r="F34" s="0" t="n">
        <f aca="false">男子ｴﾝﾄﾘｰ!$D46</f>
        <v>0</v>
      </c>
      <c r="G34" s="0" t="str">
        <f aca="false">CONCATENATE(男子ｴﾝﾄﾘｰ!$E46," ",男子ｴﾝﾄﾘｰ!$F46," ","(",男子ｴﾝﾄﾘｰ!$H46,")")</f>
        <v>  ()</v>
      </c>
      <c r="H34" s="0" t="str">
        <f aca="false">ASC(男子ｴﾝﾄﾘｰ!$G46)</f>
        <v/>
      </c>
      <c r="I34" s="0" t="str">
        <f aca="false">T(K34&amp;" "&amp;男子ｴﾝﾄﾘｰ!J46)</f>
        <v> </v>
      </c>
      <c r="J34" s="0" t="str">
        <f aca="false">T(L34&amp;" "&amp;男子ｴﾝﾄﾘｰ!L46)</f>
        <v> </v>
      </c>
      <c r="K34" s="0" t="str">
        <f aca="false">IF(男子ｴﾝﾄﾘｰ!I46="","",VLOOKUP(男子ｴﾝﾄﾘｰ!I46,code!$B$3:$D$33,2,FALSE()))</f>
        <v/>
      </c>
      <c r="L34" s="0" t="str">
        <f aca="false">IF(男子ｴﾝﾄﾘｰ!K46="","",VLOOKUP(男子ｴﾝﾄﾘｰ!K46,code!$B$3:$D$33,2,FALSE()))</f>
        <v/>
      </c>
    </row>
    <row r="35" customFormat="false" ht="13.5" hidden="false" customHeight="false" outlineLevel="0" collapsed="false">
      <c r="A35" s="0" t="n">
        <v>26</v>
      </c>
      <c r="C35" s="0" t="n">
        <v>1</v>
      </c>
      <c r="D35" s="0" t="n">
        <v>38</v>
      </c>
      <c r="E35" s="0" t="n">
        <f aca="false">男子ｴﾝﾄﾘｰ!C47</f>
        <v>0</v>
      </c>
      <c r="F35" s="0" t="n">
        <f aca="false">男子ｴﾝﾄﾘｰ!$D47</f>
        <v>0</v>
      </c>
      <c r="G35" s="0" t="str">
        <f aca="false">CONCATENATE(男子ｴﾝﾄﾘｰ!$E47," ",男子ｴﾝﾄﾘｰ!$F47," ","(",男子ｴﾝﾄﾘｰ!$H47,")")</f>
        <v>  ()</v>
      </c>
      <c r="H35" s="0" t="str">
        <f aca="false">ASC(男子ｴﾝﾄﾘｰ!$G47)</f>
        <v/>
      </c>
      <c r="I35" s="0" t="str">
        <f aca="false">T(K35&amp;" "&amp;男子ｴﾝﾄﾘｰ!J47)</f>
        <v> </v>
      </c>
      <c r="J35" s="0" t="str">
        <f aca="false">T(L35&amp;" "&amp;男子ｴﾝﾄﾘｰ!L47)</f>
        <v> </v>
      </c>
      <c r="K35" s="0" t="str">
        <f aca="false">IF(男子ｴﾝﾄﾘｰ!I47="","",VLOOKUP(男子ｴﾝﾄﾘｰ!I47,code!$B$3:$D$33,2,FALSE()))</f>
        <v/>
      </c>
      <c r="L35" s="0" t="str">
        <f aca="false">IF(男子ｴﾝﾄﾘｰ!K47="","",VLOOKUP(男子ｴﾝﾄﾘｰ!K47,code!$B$3:$D$33,2,FALSE()))</f>
        <v/>
      </c>
    </row>
    <row r="36" customFormat="false" ht="13.5" hidden="false" customHeight="false" outlineLevel="0" collapsed="false">
      <c r="A36" s="0" t="n">
        <v>27</v>
      </c>
      <c r="C36" s="0" t="n">
        <v>1</v>
      </c>
      <c r="D36" s="0" t="n">
        <v>38</v>
      </c>
      <c r="E36" s="0" t="n">
        <f aca="false">男子ｴﾝﾄﾘｰ!C48</f>
        <v>0</v>
      </c>
      <c r="F36" s="0" t="n">
        <f aca="false">男子ｴﾝﾄﾘｰ!$D48</f>
        <v>0</v>
      </c>
      <c r="G36" s="0" t="str">
        <f aca="false">CONCATENATE(男子ｴﾝﾄﾘｰ!$E48," ",男子ｴﾝﾄﾘｰ!$F48," ","(",男子ｴﾝﾄﾘｰ!$H48,")")</f>
        <v>  ()</v>
      </c>
      <c r="H36" s="0" t="str">
        <f aca="false">ASC(男子ｴﾝﾄﾘｰ!$G48)</f>
        <v/>
      </c>
      <c r="I36" s="0" t="str">
        <f aca="false">T(K36&amp;" "&amp;男子ｴﾝﾄﾘｰ!J48)</f>
        <v> </v>
      </c>
      <c r="J36" s="0" t="str">
        <f aca="false">T(L36&amp;" "&amp;男子ｴﾝﾄﾘｰ!L48)</f>
        <v> </v>
      </c>
      <c r="K36" s="0" t="str">
        <f aca="false">IF(男子ｴﾝﾄﾘｰ!I48="","",VLOOKUP(男子ｴﾝﾄﾘｰ!I48,code!$B$3:$D$33,2,FALSE()))</f>
        <v/>
      </c>
      <c r="L36" s="0" t="str">
        <f aca="false">IF(男子ｴﾝﾄﾘｰ!K48="","",VLOOKUP(男子ｴﾝﾄﾘｰ!K48,code!$B$3:$D$33,2,FALSE()))</f>
        <v/>
      </c>
    </row>
    <row r="37" customFormat="false" ht="13.5" hidden="false" customHeight="false" outlineLevel="0" collapsed="false">
      <c r="A37" s="0" t="n">
        <v>28</v>
      </c>
      <c r="C37" s="0" t="n">
        <v>1</v>
      </c>
      <c r="D37" s="0" t="n">
        <v>38</v>
      </c>
      <c r="E37" s="0" t="n">
        <f aca="false">男子ｴﾝﾄﾘｰ!C49</f>
        <v>0</v>
      </c>
      <c r="F37" s="0" t="n">
        <f aca="false">男子ｴﾝﾄﾘｰ!$D49</f>
        <v>0</v>
      </c>
      <c r="G37" s="0" t="str">
        <f aca="false">CONCATENATE(男子ｴﾝﾄﾘｰ!$E49," ",男子ｴﾝﾄﾘｰ!$F49," ","(",男子ｴﾝﾄﾘｰ!$H49,")")</f>
        <v>  ()</v>
      </c>
      <c r="H37" s="0" t="str">
        <f aca="false">ASC(男子ｴﾝﾄﾘｰ!$G49)</f>
        <v/>
      </c>
      <c r="I37" s="0" t="str">
        <f aca="false">T(K37&amp;" "&amp;男子ｴﾝﾄﾘｰ!J49)</f>
        <v> </v>
      </c>
      <c r="J37" s="0" t="str">
        <f aca="false">T(L37&amp;" "&amp;男子ｴﾝﾄﾘｰ!L49)</f>
        <v> </v>
      </c>
      <c r="K37" s="0" t="str">
        <f aca="false">IF(男子ｴﾝﾄﾘｰ!I49="","",VLOOKUP(男子ｴﾝﾄﾘｰ!I49,code!$B$3:$D$33,2,FALSE()))</f>
        <v/>
      </c>
      <c r="L37" s="0" t="str">
        <f aca="false">IF(男子ｴﾝﾄﾘｰ!K49="","",VLOOKUP(男子ｴﾝﾄﾘｰ!K49,code!$B$3:$D$33,2,FALSE()))</f>
        <v/>
      </c>
    </row>
    <row r="38" customFormat="false" ht="13.5" hidden="false" customHeight="false" outlineLevel="0" collapsed="false">
      <c r="A38" s="0" t="n">
        <v>29</v>
      </c>
      <c r="C38" s="0" t="n">
        <v>1</v>
      </c>
      <c r="D38" s="0" t="n">
        <v>38</v>
      </c>
      <c r="E38" s="0" t="n">
        <f aca="false">男子ｴﾝﾄﾘｰ!C50</f>
        <v>0</v>
      </c>
      <c r="F38" s="0" t="n">
        <f aca="false">男子ｴﾝﾄﾘｰ!$D50</f>
        <v>0</v>
      </c>
      <c r="G38" s="0" t="str">
        <f aca="false">CONCATENATE(男子ｴﾝﾄﾘｰ!$E50," ",男子ｴﾝﾄﾘｰ!$F50," ","(",男子ｴﾝﾄﾘｰ!$H50,")")</f>
        <v>  ()</v>
      </c>
      <c r="H38" s="0" t="str">
        <f aca="false">ASC(男子ｴﾝﾄﾘｰ!$G50)</f>
        <v/>
      </c>
      <c r="I38" s="0" t="str">
        <f aca="false">T(K38&amp;" "&amp;男子ｴﾝﾄﾘｰ!J50)</f>
        <v> </v>
      </c>
      <c r="J38" s="0" t="str">
        <f aca="false">T(L38&amp;" "&amp;男子ｴﾝﾄﾘｰ!L50)</f>
        <v> </v>
      </c>
      <c r="K38" s="0" t="str">
        <f aca="false">IF(男子ｴﾝﾄﾘｰ!I50="","",VLOOKUP(男子ｴﾝﾄﾘｰ!I50,code!$B$3:$D$33,2,FALSE()))</f>
        <v/>
      </c>
      <c r="L38" s="0" t="str">
        <f aca="false">IF(男子ｴﾝﾄﾘｰ!K50="","",VLOOKUP(男子ｴﾝﾄﾘｰ!K50,code!$B$3:$D$33,2,FALSE()))</f>
        <v/>
      </c>
    </row>
    <row r="39" customFormat="false" ht="13.5" hidden="false" customHeight="false" outlineLevel="0" collapsed="false">
      <c r="A39" s="0" t="n">
        <v>30</v>
      </c>
      <c r="C39" s="0" t="n">
        <v>1</v>
      </c>
      <c r="D39" s="0" t="n">
        <v>38</v>
      </c>
      <c r="E39" s="0" t="n">
        <f aca="false">男子ｴﾝﾄﾘｰ!C51</f>
        <v>0</v>
      </c>
      <c r="F39" s="0" t="n">
        <f aca="false">男子ｴﾝﾄﾘｰ!$D51</f>
        <v>0</v>
      </c>
      <c r="G39" s="0" t="str">
        <f aca="false">CONCATENATE(男子ｴﾝﾄﾘｰ!$E51," ",男子ｴﾝﾄﾘｰ!$F51," ","(",男子ｴﾝﾄﾘｰ!$H51,")")</f>
        <v>  ()</v>
      </c>
      <c r="H39" s="0" t="str">
        <f aca="false">ASC(男子ｴﾝﾄﾘｰ!$G51)</f>
        <v/>
      </c>
      <c r="I39" s="0" t="str">
        <f aca="false">T(K39&amp;" "&amp;男子ｴﾝﾄﾘｰ!J51)</f>
        <v> </v>
      </c>
      <c r="J39" s="0" t="str">
        <f aca="false">T(L39&amp;" "&amp;男子ｴﾝﾄﾘｰ!L51)</f>
        <v> </v>
      </c>
      <c r="K39" s="0" t="str">
        <f aca="false">IF(男子ｴﾝﾄﾘｰ!I51="","",VLOOKUP(男子ｴﾝﾄﾘｰ!I51,code!$B$3:$D$33,2,FALSE()))</f>
        <v/>
      </c>
      <c r="L39" s="0" t="str">
        <f aca="false">IF(男子ｴﾝﾄﾘｰ!K51="","",VLOOKUP(男子ｴﾝﾄﾘｰ!K51,code!$B$3:$D$33,2,FALSE()))</f>
        <v/>
      </c>
    </row>
    <row r="40" customFormat="false" ht="13.5" hidden="false" customHeight="false" outlineLevel="0" collapsed="false">
      <c r="A40" s="0" t="n">
        <v>31</v>
      </c>
      <c r="C40" s="0" t="n">
        <v>1</v>
      </c>
      <c r="D40" s="0" t="n">
        <v>38</v>
      </c>
      <c r="E40" s="0" t="n">
        <f aca="false">男子ｴﾝﾄﾘｰ!C52</f>
        <v>0</v>
      </c>
      <c r="F40" s="0" t="n">
        <f aca="false">男子ｴﾝﾄﾘｰ!$D52</f>
        <v>0</v>
      </c>
      <c r="G40" s="0" t="str">
        <f aca="false">CONCATENATE(男子ｴﾝﾄﾘｰ!$E52," ",男子ｴﾝﾄﾘｰ!$F52," ","(",男子ｴﾝﾄﾘｰ!$H52,")")</f>
        <v>  ()</v>
      </c>
      <c r="H40" s="0" t="str">
        <f aca="false">ASC(男子ｴﾝﾄﾘｰ!$G52)</f>
        <v/>
      </c>
      <c r="I40" s="0" t="str">
        <f aca="false">T(K40&amp;" "&amp;男子ｴﾝﾄﾘｰ!J52)</f>
        <v> </v>
      </c>
      <c r="J40" s="0" t="str">
        <f aca="false">T(L40&amp;" "&amp;男子ｴﾝﾄﾘｰ!L52)</f>
        <v> </v>
      </c>
      <c r="K40" s="0" t="str">
        <f aca="false">IF(男子ｴﾝﾄﾘｰ!I52="","",VLOOKUP(男子ｴﾝﾄﾘｰ!I52,code!$B$3:$D$33,2,FALSE()))</f>
        <v/>
      </c>
      <c r="L40" s="0" t="str">
        <f aca="false">IF(男子ｴﾝﾄﾘｰ!K52="","",VLOOKUP(男子ｴﾝﾄﾘｰ!K52,code!$B$3:$D$33,2,FALSE()))</f>
        <v/>
      </c>
    </row>
    <row r="41" customFormat="false" ht="13.5" hidden="false" customHeight="false" outlineLevel="0" collapsed="false">
      <c r="A41" s="0" t="n">
        <v>32</v>
      </c>
      <c r="C41" s="0" t="n">
        <v>1</v>
      </c>
      <c r="D41" s="0" t="n">
        <v>38</v>
      </c>
      <c r="E41" s="0" t="n">
        <f aca="false">男子ｴﾝﾄﾘｰ!C53</f>
        <v>0</v>
      </c>
      <c r="F41" s="0" t="n">
        <f aca="false">男子ｴﾝﾄﾘｰ!$D53</f>
        <v>0</v>
      </c>
      <c r="G41" s="0" t="str">
        <f aca="false">CONCATENATE(男子ｴﾝﾄﾘｰ!$E53," ",男子ｴﾝﾄﾘｰ!$F53," ","(",男子ｴﾝﾄﾘｰ!$H53,")")</f>
        <v>  ()</v>
      </c>
      <c r="H41" s="0" t="str">
        <f aca="false">ASC(男子ｴﾝﾄﾘｰ!$G53)</f>
        <v/>
      </c>
      <c r="I41" s="0" t="str">
        <f aca="false">T(K41&amp;" "&amp;男子ｴﾝﾄﾘｰ!J53)</f>
        <v> </v>
      </c>
      <c r="J41" s="0" t="str">
        <f aca="false">T(L41&amp;" "&amp;男子ｴﾝﾄﾘｰ!L53)</f>
        <v> </v>
      </c>
      <c r="K41" s="0" t="str">
        <f aca="false">IF(男子ｴﾝﾄﾘｰ!I53="","",VLOOKUP(男子ｴﾝﾄﾘｰ!I53,code!$B$3:$D$33,2,FALSE()))</f>
        <v/>
      </c>
      <c r="L41" s="0" t="str">
        <f aca="false">IF(男子ｴﾝﾄﾘｰ!K53="","",VLOOKUP(男子ｴﾝﾄﾘｰ!K53,code!$B$3:$D$33,2,FALSE()))</f>
        <v/>
      </c>
    </row>
    <row r="42" customFormat="false" ht="13.5" hidden="false" customHeight="false" outlineLevel="0" collapsed="false">
      <c r="A42" s="0" t="n">
        <v>33</v>
      </c>
      <c r="C42" s="0" t="n">
        <v>1</v>
      </c>
      <c r="D42" s="0" t="n">
        <v>38</v>
      </c>
      <c r="E42" s="0" t="n">
        <f aca="false">男子ｴﾝﾄﾘｰ!C54</f>
        <v>0</v>
      </c>
      <c r="F42" s="0" t="n">
        <f aca="false">男子ｴﾝﾄﾘｰ!$D54</f>
        <v>0</v>
      </c>
      <c r="G42" s="0" t="str">
        <f aca="false">CONCATENATE(男子ｴﾝﾄﾘｰ!$E54," ",男子ｴﾝﾄﾘｰ!$F54," ","(",男子ｴﾝﾄﾘｰ!$H54,")")</f>
        <v>  ()</v>
      </c>
      <c r="H42" s="0" t="str">
        <f aca="false">ASC(男子ｴﾝﾄﾘｰ!$G54)</f>
        <v/>
      </c>
      <c r="I42" s="0" t="str">
        <f aca="false">T(K42&amp;" "&amp;男子ｴﾝﾄﾘｰ!J54)</f>
        <v> </v>
      </c>
      <c r="J42" s="0" t="str">
        <f aca="false">T(L42&amp;" "&amp;男子ｴﾝﾄﾘｰ!L54)</f>
        <v> </v>
      </c>
      <c r="K42" s="0" t="str">
        <f aca="false">IF(男子ｴﾝﾄﾘｰ!I54="","",VLOOKUP(男子ｴﾝﾄﾘｰ!I54,code!$B$3:$D$33,2,FALSE()))</f>
        <v/>
      </c>
      <c r="L42" s="0" t="str">
        <f aca="false">IF(男子ｴﾝﾄﾘｰ!K54="","",VLOOKUP(男子ｴﾝﾄﾘｰ!K54,code!$B$3:$D$33,2,FALSE()))</f>
        <v/>
      </c>
    </row>
    <row r="43" customFormat="false" ht="13.5" hidden="false" customHeight="false" outlineLevel="0" collapsed="false">
      <c r="A43" s="0" t="n">
        <v>34</v>
      </c>
      <c r="C43" s="0" t="n">
        <v>1</v>
      </c>
      <c r="D43" s="0" t="n">
        <v>38</v>
      </c>
      <c r="E43" s="0" t="n">
        <f aca="false">男子ｴﾝﾄﾘｰ!C55</f>
        <v>0</v>
      </c>
      <c r="F43" s="0" t="n">
        <f aca="false">男子ｴﾝﾄﾘｰ!$D55</f>
        <v>0</v>
      </c>
      <c r="G43" s="0" t="str">
        <f aca="false">CONCATENATE(男子ｴﾝﾄﾘｰ!$E55," ",男子ｴﾝﾄﾘｰ!$F55," ","(",男子ｴﾝﾄﾘｰ!$H55,")")</f>
        <v>  ()</v>
      </c>
      <c r="H43" s="0" t="str">
        <f aca="false">ASC(男子ｴﾝﾄﾘｰ!$G55)</f>
        <v/>
      </c>
      <c r="I43" s="0" t="str">
        <f aca="false">T(K43&amp;" "&amp;男子ｴﾝﾄﾘｰ!J55)</f>
        <v> </v>
      </c>
      <c r="J43" s="0" t="str">
        <f aca="false">T(L43&amp;" "&amp;男子ｴﾝﾄﾘｰ!L55)</f>
        <v> </v>
      </c>
      <c r="K43" s="0" t="str">
        <f aca="false">IF(男子ｴﾝﾄﾘｰ!I55="","",VLOOKUP(男子ｴﾝﾄﾘｰ!I55,code!$B$3:$D$33,2,FALSE()))</f>
        <v/>
      </c>
      <c r="L43" s="0" t="str">
        <f aca="false">IF(男子ｴﾝﾄﾘｰ!K55="","",VLOOKUP(男子ｴﾝﾄﾘｰ!K55,code!$B$3:$D$33,2,FALSE()))</f>
        <v/>
      </c>
    </row>
    <row r="44" customFormat="false" ht="13.5" hidden="false" customHeight="false" outlineLevel="0" collapsed="false">
      <c r="A44" s="0" t="n">
        <v>35</v>
      </c>
      <c r="C44" s="0" t="n">
        <v>1</v>
      </c>
      <c r="D44" s="0" t="n">
        <v>38</v>
      </c>
      <c r="E44" s="0" t="n">
        <f aca="false">男子ｴﾝﾄﾘｰ!C56</f>
        <v>0</v>
      </c>
      <c r="F44" s="0" t="n">
        <f aca="false">男子ｴﾝﾄﾘｰ!$D56</f>
        <v>0</v>
      </c>
      <c r="G44" s="0" t="str">
        <f aca="false">CONCATENATE(男子ｴﾝﾄﾘｰ!$E56," ",男子ｴﾝﾄﾘｰ!$F56," ","(",男子ｴﾝﾄﾘｰ!$H56,")")</f>
        <v>  ()</v>
      </c>
      <c r="H44" s="0" t="str">
        <f aca="false">ASC(男子ｴﾝﾄﾘｰ!$G56)</f>
        <v/>
      </c>
      <c r="I44" s="0" t="str">
        <f aca="false">T(K44&amp;" "&amp;男子ｴﾝﾄﾘｰ!J56)</f>
        <v> </v>
      </c>
      <c r="J44" s="0" t="str">
        <f aca="false">T(L44&amp;" "&amp;男子ｴﾝﾄﾘｰ!L56)</f>
        <v> </v>
      </c>
      <c r="K44" s="0" t="str">
        <f aca="false">IF(男子ｴﾝﾄﾘｰ!I56="","",VLOOKUP(男子ｴﾝﾄﾘｰ!I56,code!$B$3:$D$33,2,FALSE()))</f>
        <v/>
      </c>
      <c r="L44" s="0" t="str">
        <f aca="false">IF(男子ｴﾝﾄﾘｰ!K56="","",VLOOKUP(男子ｴﾝﾄﾘｰ!K56,code!$B$3:$D$33,2,FALSE()))</f>
        <v/>
      </c>
    </row>
    <row r="45" customFormat="false" ht="13.5" hidden="false" customHeight="false" outlineLevel="0" collapsed="false">
      <c r="A45" s="0" t="n">
        <v>36</v>
      </c>
      <c r="C45" s="0" t="n">
        <v>1</v>
      </c>
      <c r="D45" s="0" t="n">
        <v>38</v>
      </c>
      <c r="E45" s="0" t="n">
        <f aca="false">男子ｴﾝﾄﾘｰ!C57</f>
        <v>0</v>
      </c>
      <c r="F45" s="0" t="n">
        <f aca="false">男子ｴﾝﾄﾘｰ!$D57</f>
        <v>0</v>
      </c>
      <c r="G45" s="0" t="str">
        <f aca="false">CONCATENATE(男子ｴﾝﾄﾘｰ!$E57," ",男子ｴﾝﾄﾘｰ!$F57," ","(",男子ｴﾝﾄﾘｰ!$H57,")")</f>
        <v>  ()</v>
      </c>
      <c r="H45" s="0" t="str">
        <f aca="false">ASC(男子ｴﾝﾄﾘｰ!$G57)</f>
        <v/>
      </c>
      <c r="I45" s="0" t="str">
        <f aca="false">T(K45&amp;" "&amp;男子ｴﾝﾄﾘｰ!J57)</f>
        <v> </v>
      </c>
      <c r="J45" s="0" t="str">
        <f aca="false">T(L45&amp;" "&amp;男子ｴﾝﾄﾘｰ!L57)</f>
        <v> </v>
      </c>
      <c r="K45" s="0" t="str">
        <f aca="false">IF(男子ｴﾝﾄﾘｰ!I57="","",VLOOKUP(男子ｴﾝﾄﾘｰ!I57,code!$B$3:$D$33,2,FALSE()))</f>
        <v/>
      </c>
      <c r="L45" s="0" t="str">
        <f aca="false">IF(男子ｴﾝﾄﾘｰ!K57="","",VLOOKUP(男子ｴﾝﾄﾘｰ!K57,code!$B$3:$D$33,2,FALSE()))</f>
        <v/>
      </c>
    </row>
    <row r="46" customFormat="false" ht="13.5" hidden="false" customHeight="false" outlineLevel="0" collapsed="false">
      <c r="A46" s="0" t="n">
        <v>37</v>
      </c>
      <c r="C46" s="0" t="n">
        <v>1</v>
      </c>
      <c r="D46" s="0" t="n">
        <v>38</v>
      </c>
      <c r="E46" s="0" t="n">
        <f aca="false">男子ｴﾝﾄﾘｰ!C58</f>
        <v>0</v>
      </c>
      <c r="F46" s="0" t="n">
        <f aca="false">男子ｴﾝﾄﾘｰ!$D58</f>
        <v>0</v>
      </c>
      <c r="G46" s="0" t="str">
        <f aca="false">CONCATENATE(男子ｴﾝﾄﾘｰ!$E58," ",男子ｴﾝﾄﾘｰ!$F58," ","(",男子ｴﾝﾄﾘｰ!$H58,")")</f>
        <v>  ()</v>
      </c>
      <c r="H46" s="0" t="str">
        <f aca="false">ASC(男子ｴﾝﾄﾘｰ!$G58)</f>
        <v/>
      </c>
      <c r="I46" s="0" t="str">
        <f aca="false">T(K46&amp;" "&amp;男子ｴﾝﾄﾘｰ!J58)</f>
        <v> </v>
      </c>
      <c r="J46" s="0" t="str">
        <f aca="false">T(L46&amp;" "&amp;男子ｴﾝﾄﾘｰ!L58)</f>
        <v> </v>
      </c>
      <c r="K46" s="0" t="str">
        <f aca="false">IF(男子ｴﾝﾄﾘｰ!I58="","",VLOOKUP(男子ｴﾝﾄﾘｰ!I58,code!$B$3:$D$33,2,FALSE()))</f>
        <v/>
      </c>
      <c r="L46" s="0" t="str">
        <f aca="false">IF(男子ｴﾝﾄﾘｰ!K58="","",VLOOKUP(男子ｴﾝﾄﾘｰ!K58,code!$B$3:$D$33,2,FALSE()))</f>
        <v/>
      </c>
    </row>
    <row r="47" customFormat="false" ht="13.5" hidden="false" customHeight="false" outlineLevel="0" collapsed="false">
      <c r="A47" s="0" t="n">
        <v>38</v>
      </c>
      <c r="C47" s="0" t="n">
        <v>1</v>
      </c>
      <c r="D47" s="0" t="n">
        <v>38</v>
      </c>
      <c r="E47" s="0" t="n">
        <f aca="false">男子ｴﾝﾄﾘｰ!C59</f>
        <v>0</v>
      </c>
      <c r="F47" s="0" t="n">
        <f aca="false">男子ｴﾝﾄﾘｰ!$D59</f>
        <v>0</v>
      </c>
      <c r="G47" s="0" t="str">
        <f aca="false">CONCATENATE(男子ｴﾝﾄﾘｰ!$E59," ",男子ｴﾝﾄﾘｰ!$F59," ","(",男子ｴﾝﾄﾘｰ!$H59,")")</f>
        <v>  ()</v>
      </c>
      <c r="H47" s="0" t="str">
        <f aca="false">ASC(男子ｴﾝﾄﾘｰ!$G59)</f>
        <v/>
      </c>
      <c r="I47" s="0" t="str">
        <f aca="false">T(K47&amp;" "&amp;男子ｴﾝﾄﾘｰ!J59)</f>
        <v> </v>
      </c>
      <c r="J47" s="0" t="str">
        <f aca="false">T(L47&amp;" "&amp;男子ｴﾝﾄﾘｰ!L59)</f>
        <v> </v>
      </c>
      <c r="K47" s="0" t="str">
        <f aca="false">IF(男子ｴﾝﾄﾘｰ!I59="","",VLOOKUP(男子ｴﾝﾄﾘｰ!I59,code!$B$3:$D$33,2,FALSE()))</f>
        <v/>
      </c>
      <c r="L47" s="0" t="str">
        <f aca="false">IF(男子ｴﾝﾄﾘｰ!K59="","",VLOOKUP(男子ｴﾝﾄﾘｰ!K59,code!$B$3:$D$33,2,FALSE()))</f>
        <v/>
      </c>
    </row>
    <row r="48" customFormat="false" ht="13.5" hidden="false" customHeight="false" outlineLevel="0" collapsed="false">
      <c r="A48" s="0" t="n">
        <v>39</v>
      </c>
      <c r="C48" s="0" t="n">
        <v>1</v>
      </c>
      <c r="D48" s="0" t="n">
        <v>38</v>
      </c>
      <c r="E48" s="0" t="n">
        <f aca="false">男子ｴﾝﾄﾘｰ!C60</f>
        <v>0</v>
      </c>
      <c r="F48" s="0" t="n">
        <f aca="false">男子ｴﾝﾄﾘｰ!$D60</f>
        <v>0</v>
      </c>
      <c r="G48" s="0" t="str">
        <f aca="false">CONCATENATE(男子ｴﾝﾄﾘｰ!$E60," ",男子ｴﾝﾄﾘｰ!$F60," ","(",男子ｴﾝﾄﾘｰ!$H60,")")</f>
        <v>  ()</v>
      </c>
      <c r="H48" s="0" t="str">
        <f aca="false">ASC(男子ｴﾝﾄﾘｰ!$G60)</f>
        <v/>
      </c>
      <c r="I48" s="0" t="str">
        <f aca="false">T(K48&amp;" "&amp;男子ｴﾝﾄﾘｰ!J60)</f>
        <v> </v>
      </c>
      <c r="J48" s="0" t="str">
        <f aca="false">T(L48&amp;" "&amp;男子ｴﾝﾄﾘｰ!L60)</f>
        <v> </v>
      </c>
      <c r="K48" s="0" t="str">
        <f aca="false">IF(男子ｴﾝﾄﾘｰ!I60="","",VLOOKUP(男子ｴﾝﾄﾘｰ!I60,code!$B$3:$D$33,2,FALSE()))</f>
        <v/>
      </c>
      <c r="L48" s="0" t="str">
        <f aca="false">IF(男子ｴﾝﾄﾘｰ!K60="","",VLOOKUP(男子ｴﾝﾄﾘｰ!K60,code!$B$3:$D$33,2,FALSE()))</f>
        <v/>
      </c>
    </row>
    <row r="49" customFormat="false" ht="13.5" hidden="false" customHeight="false" outlineLevel="0" collapsed="false">
      <c r="A49" s="0" t="n">
        <v>40</v>
      </c>
      <c r="C49" s="0" t="n">
        <v>1</v>
      </c>
      <c r="D49" s="0" t="n">
        <v>38</v>
      </c>
      <c r="E49" s="0" t="n">
        <f aca="false">男子ｴﾝﾄﾘｰ!C61</f>
        <v>0</v>
      </c>
      <c r="F49" s="0" t="n">
        <f aca="false">男子ｴﾝﾄﾘｰ!$D61</f>
        <v>0</v>
      </c>
      <c r="G49" s="0" t="str">
        <f aca="false">CONCATENATE(男子ｴﾝﾄﾘｰ!$E61," ",男子ｴﾝﾄﾘｰ!$F61," ","(",男子ｴﾝﾄﾘｰ!$H61,")")</f>
        <v>  ()</v>
      </c>
      <c r="H49" s="0" t="str">
        <f aca="false">ASC(男子ｴﾝﾄﾘｰ!$G61)</f>
        <v/>
      </c>
      <c r="I49" s="0" t="str">
        <f aca="false">T(K49&amp;" "&amp;男子ｴﾝﾄﾘｰ!J61)</f>
        <v> </v>
      </c>
      <c r="J49" s="0" t="str">
        <f aca="false">T(L49&amp;" "&amp;男子ｴﾝﾄﾘｰ!L61)</f>
        <v> </v>
      </c>
      <c r="K49" s="0" t="str">
        <f aca="false">IF(男子ｴﾝﾄﾘｰ!I61="","",VLOOKUP(男子ｴﾝﾄﾘｰ!I61,code!$B$3:$D$33,2,FALSE()))</f>
        <v/>
      </c>
      <c r="L49" s="0" t="str">
        <f aca="false">IF(男子ｴﾝﾄﾘｰ!K61="","",VLOOKUP(男子ｴﾝﾄﾘｰ!K61,code!$B$3:$D$33,2,FALSE()))</f>
        <v/>
      </c>
    </row>
    <row r="50" customFormat="false" ht="13.5" hidden="false" customHeight="false" outlineLevel="0" collapsed="false">
      <c r="A50" s="0" t="n">
        <v>41</v>
      </c>
      <c r="C50" s="0" t="n">
        <v>1</v>
      </c>
      <c r="D50" s="0" t="n">
        <v>38</v>
      </c>
      <c r="E50" s="0" t="n">
        <f aca="false">男子ｴﾝﾄﾘｰ!C62</f>
        <v>0</v>
      </c>
      <c r="F50" s="0" t="n">
        <f aca="false">男子ｴﾝﾄﾘｰ!$D62</f>
        <v>0</v>
      </c>
      <c r="G50" s="0" t="str">
        <f aca="false">CONCATENATE(男子ｴﾝﾄﾘｰ!$E62," ",男子ｴﾝﾄﾘｰ!$F62," ","(",男子ｴﾝﾄﾘｰ!$H62,")")</f>
        <v>  ()</v>
      </c>
      <c r="H50" s="0" t="str">
        <f aca="false">ASC(男子ｴﾝﾄﾘｰ!$G62)</f>
        <v/>
      </c>
      <c r="I50" s="0" t="str">
        <f aca="false">T(K50&amp;" "&amp;男子ｴﾝﾄﾘｰ!J62)</f>
        <v> </v>
      </c>
      <c r="J50" s="0" t="str">
        <f aca="false">T(L50&amp;" "&amp;男子ｴﾝﾄﾘｰ!L62)</f>
        <v> </v>
      </c>
      <c r="K50" s="0" t="str">
        <f aca="false">IF(男子ｴﾝﾄﾘｰ!I62="","",VLOOKUP(男子ｴﾝﾄﾘｰ!I62,code!$B$3:$D$33,2,FALSE()))</f>
        <v/>
      </c>
      <c r="L50" s="0" t="str">
        <f aca="false">IF(男子ｴﾝﾄﾘｰ!K62="","",VLOOKUP(男子ｴﾝﾄﾘｰ!K62,code!$B$3:$D$33,2,FALSE()))</f>
        <v/>
      </c>
    </row>
    <row r="51" customFormat="false" ht="13.5" hidden="false" customHeight="false" outlineLevel="0" collapsed="false">
      <c r="A51" s="0" t="n">
        <v>42</v>
      </c>
      <c r="C51" s="0" t="n">
        <v>1</v>
      </c>
      <c r="D51" s="0" t="n">
        <v>38</v>
      </c>
      <c r="E51" s="0" t="n">
        <f aca="false">男子ｴﾝﾄﾘｰ!C63</f>
        <v>0</v>
      </c>
      <c r="F51" s="0" t="n">
        <f aca="false">男子ｴﾝﾄﾘｰ!$D63</f>
        <v>0</v>
      </c>
      <c r="G51" s="0" t="str">
        <f aca="false">CONCATENATE(男子ｴﾝﾄﾘｰ!$E63," ",男子ｴﾝﾄﾘｰ!$F63," ","(",男子ｴﾝﾄﾘｰ!$H63,")")</f>
        <v>  ()</v>
      </c>
      <c r="H51" s="0" t="str">
        <f aca="false">ASC(男子ｴﾝﾄﾘｰ!$G63)</f>
        <v/>
      </c>
      <c r="I51" s="0" t="str">
        <f aca="false">T(K51&amp;" "&amp;男子ｴﾝﾄﾘｰ!J63)</f>
        <v> </v>
      </c>
      <c r="J51" s="0" t="str">
        <f aca="false">T(L51&amp;" "&amp;男子ｴﾝﾄﾘｰ!L63)</f>
        <v> </v>
      </c>
      <c r="K51" s="0" t="str">
        <f aca="false">IF(男子ｴﾝﾄﾘｰ!I63="","",VLOOKUP(男子ｴﾝﾄﾘｰ!I63,code!$B$3:$D$33,2,FALSE()))</f>
        <v/>
      </c>
      <c r="L51" s="0" t="str">
        <f aca="false">IF(男子ｴﾝﾄﾘｰ!K63="","",VLOOKUP(男子ｴﾝﾄﾘｰ!K63,code!$B$3:$D$33,2,FALSE()))</f>
        <v/>
      </c>
    </row>
    <row r="52" customFormat="false" ht="13.5" hidden="false" customHeight="false" outlineLevel="0" collapsed="false">
      <c r="A52" s="0" t="n">
        <v>43</v>
      </c>
      <c r="C52" s="0" t="n">
        <v>1</v>
      </c>
      <c r="D52" s="0" t="n">
        <v>38</v>
      </c>
      <c r="E52" s="0" t="n">
        <f aca="false">男子ｴﾝﾄﾘｰ!C64</f>
        <v>0</v>
      </c>
      <c r="F52" s="0" t="n">
        <f aca="false">男子ｴﾝﾄﾘｰ!$D64</f>
        <v>0</v>
      </c>
      <c r="G52" s="0" t="str">
        <f aca="false">CONCATENATE(男子ｴﾝﾄﾘｰ!$E64," ",男子ｴﾝﾄﾘｰ!$F64," ","(",男子ｴﾝﾄﾘｰ!$H64,")")</f>
        <v>  ()</v>
      </c>
      <c r="H52" s="0" t="str">
        <f aca="false">ASC(男子ｴﾝﾄﾘｰ!$G64)</f>
        <v/>
      </c>
      <c r="I52" s="0" t="str">
        <f aca="false">T(K52&amp;" "&amp;男子ｴﾝﾄﾘｰ!J64)</f>
        <v> </v>
      </c>
      <c r="J52" s="0" t="str">
        <f aca="false">T(L52&amp;" "&amp;男子ｴﾝﾄﾘｰ!L64)</f>
        <v> </v>
      </c>
      <c r="K52" s="0" t="str">
        <f aca="false">IF(男子ｴﾝﾄﾘｰ!I64="","",VLOOKUP(男子ｴﾝﾄﾘｰ!I64,code!$B$3:$D$33,2,FALSE()))</f>
        <v/>
      </c>
      <c r="L52" s="0" t="str">
        <f aca="false">IF(男子ｴﾝﾄﾘｰ!K64="","",VLOOKUP(男子ｴﾝﾄﾘｰ!K64,code!$B$3:$D$33,2,FALSE()))</f>
        <v/>
      </c>
    </row>
    <row r="53" customFormat="false" ht="13.5" hidden="false" customHeight="false" outlineLevel="0" collapsed="false">
      <c r="A53" s="0" t="n">
        <v>44</v>
      </c>
      <c r="C53" s="0" t="n">
        <v>1</v>
      </c>
      <c r="D53" s="0" t="n">
        <v>38</v>
      </c>
      <c r="E53" s="0" t="n">
        <f aca="false">男子ｴﾝﾄﾘｰ!C65</f>
        <v>0</v>
      </c>
      <c r="F53" s="0" t="n">
        <f aca="false">男子ｴﾝﾄﾘｰ!$D65</f>
        <v>0</v>
      </c>
      <c r="G53" s="0" t="str">
        <f aca="false">CONCATENATE(男子ｴﾝﾄﾘｰ!$E65," ",男子ｴﾝﾄﾘｰ!$F65," ","(",男子ｴﾝﾄﾘｰ!$H65,")")</f>
        <v>  ()</v>
      </c>
      <c r="H53" s="0" t="str">
        <f aca="false">ASC(男子ｴﾝﾄﾘｰ!$G65)</f>
        <v/>
      </c>
      <c r="I53" s="0" t="str">
        <f aca="false">T(K53&amp;" "&amp;男子ｴﾝﾄﾘｰ!J65)</f>
        <v> </v>
      </c>
      <c r="J53" s="0" t="str">
        <f aca="false">T(L53&amp;" "&amp;男子ｴﾝﾄﾘｰ!L65)</f>
        <v> </v>
      </c>
      <c r="K53" s="0" t="str">
        <f aca="false">IF(男子ｴﾝﾄﾘｰ!I65="","",VLOOKUP(男子ｴﾝﾄﾘｰ!I65,code!$B$3:$D$33,2,FALSE()))</f>
        <v/>
      </c>
      <c r="L53" s="0" t="str">
        <f aca="false">IF(男子ｴﾝﾄﾘｰ!K65="","",VLOOKUP(男子ｴﾝﾄﾘｰ!K65,code!$B$3:$D$33,2,FALSE()))</f>
        <v/>
      </c>
    </row>
    <row r="54" customFormat="false" ht="13.5" hidden="false" customHeight="false" outlineLevel="0" collapsed="false">
      <c r="A54" s="0" t="n">
        <v>45</v>
      </c>
      <c r="C54" s="0" t="n">
        <v>1</v>
      </c>
      <c r="D54" s="0" t="n">
        <v>38</v>
      </c>
      <c r="E54" s="0" t="n">
        <f aca="false">男子ｴﾝﾄﾘｰ!C66</f>
        <v>0</v>
      </c>
      <c r="F54" s="0" t="n">
        <f aca="false">男子ｴﾝﾄﾘｰ!$D66</f>
        <v>0</v>
      </c>
      <c r="G54" s="0" t="str">
        <f aca="false">CONCATENATE(男子ｴﾝﾄﾘｰ!$E66," ",男子ｴﾝﾄﾘｰ!$F66," ","(",男子ｴﾝﾄﾘｰ!$H66,")")</f>
        <v>  ()</v>
      </c>
      <c r="H54" s="0" t="str">
        <f aca="false">ASC(男子ｴﾝﾄﾘｰ!$G66)</f>
        <v/>
      </c>
      <c r="I54" s="0" t="str">
        <f aca="false">T(K54&amp;" "&amp;男子ｴﾝﾄﾘｰ!J66)</f>
        <v> </v>
      </c>
      <c r="J54" s="0" t="str">
        <f aca="false">T(L54&amp;" "&amp;男子ｴﾝﾄﾘｰ!L66)</f>
        <v> </v>
      </c>
      <c r="K54" s="0" t="str">
        <f aca="false">IF(男子ｴﾝﾄﾘｰ!I66="","",VLOOKUP(男子ｴﾝﾄﾘｰ!I66,code!$B$3:$D$33,2,FALSE()))</f>
        <v/>
      </c>
      <c r="L54" s="0" t="str">
        <f aca="false">IF(男子ｴﾝﾄﾘｰ!K66="","",VLOOKUP(男子ｴﾝﾄﾘｰ!K66,code!$B$3:$D$33,2,FALSE()))</f>
        <v/>
      </c>
    </row>
    <row r="55" customFormat="false" ht="13.5" hidden="false" customHeight="false" outlineLevel="0" collapsed="false">
      <c r="A55" s="0" t="n">
        <v>46</v>
      </c>
      <c r="C55" s="0" t="n">
        <v>1</v>
      </c>
      <c r="D55" s="0" t="n">
        <v>38</v>
      </c>
      <c r="E55" s="0" t="n">
        <f aca="false">男子ｴﾝﾄﾘｰ!C67</f>
        <v>0</v>
      </c>
      <c r="F55" s="0" t="n">
        <f aca="false">男子ｴﾝﾄﾘｰ!$D67</f>
        <v>0</v>
      </c>
      <c r="G55" s="0" t="str">
        <f aca="false">CONCATENATE(男子ｴﾝﾄﾘｰ!$E67," ",男子ｴﾝﾄﾘｰ!$F67," ","(",男子ｴﾝﾄﾘｰ!$H67,")")</f>
        <v>  ()</v>
      </c>
      <c r="H55" s="0" t="str">
        <f aca="false">ASC(男子ｴﾝﾄﾘｰ!$G67)</f>
        <v/>
      </c>
      <c r="I55" s="0" t="str">
        <f aca="false">T(K55&amp;" "&amp;男子ｴﾝﾄﾘｰ!J67)</f>
        <v> </v>
      </c>
      <c r="J55" s="0" t="str">
        <f aca="false">T(L55&amp;" "&amp;男子ｴﾝﾄﾘｰ!L67)</f>
        <v> </v>
      </c>
      <c r="K55" s="0" t="str">
        <f aca="false">IF(男子ｴﾝﾄﾘｰ!I67="","",VLOOKUP(男子ｴﾝﾄﾘｰ!I67,code!$B$3:$D$33,2,FALSE()))</f>
        <v/>
      </c>
      <c r="L55" s="0" t="str">
        <f aca="false">IF(男子ｴﾝﾄﾘｰ!K67="","",VLOOKUP(男子ｴﾝﾄﾘｰ!K67,code!$B$3:$D$33,2,FALSE()))</f>
        <v/>
      </c>
    </row>
    <row r="56" customFormat="false" ht="13.5" hidden="false" customHeight="false" outlineLevel="0" collapsed="false">
      <c r="A56" s="0" t="n">
        <v>47</v>
      </c>
      <c r="C56" s="0" t="n">
        <v>1</v>
      </c>
      <c r="D56" s="0" t="n">
        <v>38</v>
      </c>
      <c r="E56" s="0" t="n">
        <f aca="false">男子ｴﾝﾄﾘｰ!C68</f>
        <v>0</v>
      </c>
      <c r="F56" s="0" t="n">
        <f aca="false">男子ｴﾝﾄﾘｰ!$D68</f>
        <v>0</v>
      </c>
      <c r="G56" s="0" t="str">
        <f aca="false">CONCATENATE(男子ｴﾝﾄﾘｰ!$E68," ",男子ｴﾝﾄﾘｰ!$F68," ","(",男子ｴﾝﾄﾘｰ!$H68,")")</f>
        <v>  ()</v>
      </c>
      <c r="H56" s="0" t="str">
        <f aca="false">ASC(男子ｴﾝﾄﾘｰ!$G68)</f>
        <v/>
      </c>
      <c r="I56" s="0" t="str">
        <f aca="false">T(K56&amp;" "&amp;男子ｴﾝﾄﾘｰ!J68)</f>
        <v> </v>
      </c>
      <c r="J56" s="0" t="str">
        <f aca="false">T(L56&amp;" "&amp;男子ｴﾝﾄﾘｰ!L68)</f>
        <v> </v>
      </c>
      <c r="K56" s="0" t="str">
        <f aca="false">IF(男子ｴﾝﾄﾘｰ!I68="","",VLOOKUP(男子ｴﾝﾄﾘｰ!I68,code!$B$3:$D$33,2,FALSE()))</f>
        <v/>
      </c>
      <c r="L56" s="0" t="str">
        <f aca="false">IF(男子ｴﾝﾄﾘｰ!K68="","",VLOOKUP(男子ｴﾝﾄﾘｰ!K68,code!$B$3:$D$33,2,FALSE()))</f>
        <v/>
      </c>
    </row>
    <row r="57" customFormat="false" ht="13.5" hidden="false" customHeight="false" outlineLevel="0" collapsed="false">
      <c r="A57" s="0" t="n">
        <v>48</v>
      </c>
      <c r="C57" s="0" t="n">
        <v>1</v>
      </c>
      <c r="D57" s="0" t="n">
        <v>38</v>
      </c>
      <c r="E57" s="0" t="n">
        <f aca="false">男子ｴﾝﾄﾘｰ!C69</f>
        <v>0</v>
      </c>
      <c r="F57" s="0" t="n">
        <f aca="false">男子ｴﾝﾄﾘｰ!$D69</f>
        <v>0</v>
      </c>
      <c r="G57" s="0" t="str">
        <f aca="false">CONCATENATE(男子ｴﾝﾄﾘｰ!$E69," ",男子ｴﾝﾄﾘｰ!$F69," ","(",男子ｴﾝﾄﾘｰ!$H69,")")</f>
        <v>  ()</v>
      </c>
      <c r="H57" s="0" t="str">
        <f aca="false">ASC(男子ｴﾝﾄﾘｰ!$G69)</f>
        <v/>
      </c>
      <c r="I57" s="0" t="str">
        <f aca="false">T(K57&amp;" "&amp;男子ｴﾝﾄﾘｰ!J69)</f>
        <v> </v>
      </c>
      <c r="J57" s="0" t="str">
        <f aca="false">T(L57&amp;" "&amp;男子ｴﾝﾄﾘｰ!L69)</f>
        <v> </v>
      </c>
      <c r="K57" s="0" t="str">
        <f aca="false">IF(男子ｴﾝﾄﾘｰ!I69="","",VLOOKUP(男子ｴﾝﾄﾘｰ!I69,code!$B$3:$D$33,2,FALSE()))</f>
        <v/>
      </c>
      <c r="L57" s="0" t="str">
        <f aca="false">IF(男子ｴﾝﾄﾘｰ!K69="","",VLOOKUP(男子ｴﾝﾄﾘｰ!K69,code!$B$3:$D$33,2,FALSE()))</f>
        <v/>
      </c>
    </row>
    <row r="58" customFormat="false" ht="13.5" hidden="false" customHeight="false" outlineLevel="0" collapsed="false">
      <c r="A58" s="0" t="n">
        <v>49</v>
      </c>
      <c r="C58" s="0" t="n">
        <v>1</v>
      </c>
      <c r="D58" s="0" t="n">
        <v>38</v>
      </c>
      <c r="E58" s="0" t="n">
        <f aca="false">男子ｴﾝﾄﾘｰ!C70</f>
        <v>0</v>
      </c>
      <c r="F58" s="0" t="n">
        <f aca="false">男子ｴﾝﾄﾘｰ!$D70</f>
        <v>0</v>
      </c>
      <c r="G58" s="0" t="str">
        <f aca="false">CONCATENATE(男子ｴﾝﾄﾘｰ!$E70," ",男子ｴﾝﾄﾘｰ!$F70," ","(",男子ｴﾝﾄﾘｰ!$H70,")")</f>
        <v>  ()</v>
      </c>
      <c r="H58" s="0" t="str">
        <f aca="false">ASC(男子ｴﾝﾄﾘｰ!$G70)</f>
        <v/>
      </c>
      <c r="I58" s="0" t="str">
        <f aca="false">T(K58&amp;" "&amp;男子ｴﾝﾄﾘｰ!J70)</f>
        <v> </v>
      </c>
      <c r="J58" s="0" t="str">
        <f aca="false">T(L58&amp;" "&amp;男子ｴﾝﾄﾘｰ!L70)</f>
        <v> </v>
      </c>
      <c r="K58" s="0" t="str">
        <f aca="false">IF(男子ｴﾝﾄﾘｰ!I70="","",VLOOKUP(男子ｴﾝﾄﾘｰ!I70,code!$B$3:$D$33,2,FALSE()))</f>
        <v/>
      </c>
      <c r="L58" s="0" t="str">
        <f aca="false">IF(男子ｴﾝﾄﾘｰ!K70="","",VLOOKUP(男子ｴﾝﾄﾘｰ!K70,code!$B$3:$D$33,2,FALSE()))</f>
        <v/>
      </c>
    </row>
    <row r="59" customFormat="false" ht="13.5" hidden="false" customHeight="false" outlineLevel="0" collapsed="false">
      <c r="A59" s="0" t="n">
        <v>50</v>
      </c>
      <c r="C59" s="0" t="n">
        <v>1</v>
      </c>
      <c r="D59" s="0" t="n">
        <v>38</v>
      </c>
      <c r="E59" s="0" t="n">
        <f aca="false">男子ｴﾝﾄﾘｰ!C71</f>
        <v>0</v>
      </c>
      <c r="F59" s="0" t="n">
        <f aca="false">男子ｴﾝﾄﾘｰ!$D71</f>
        <v>0</v>
      </c>
      <c r="G59" s="0" t="str">
        <f aca="false">CONCATENATE(男子ｴﾝﾄﾘｰ!$E71," ",男子ｴﾝﾄﾘｰ!$F71," ","(",男子ｴﾝﾄﾘｰ!$H71,")")</f>
        <v>  ()</v>
      </c>
      <c r="H59" s="0" t="str">
        <f aca="false">ASC(男子ｴﾝﾄﾘｰ!$G71)</f>
        <v/>
      </c>
      <c r="I59" s="0" t="str">
        <f aca="false">T(K59&amp;" "&amp;男子ｴﾝﾄﾘｰ!J71)</f>
        <v> </v>
      </c>
      <c r="J59" s="0" t="str">
        <f aca="false">T(L59&amp;" "&amp;男子ｴﾝﾄﾘｰ!L71)</f>
        <v> </v>
      </c>
      <c r="K59" s="0" t="str">
        <f aca="false">IF(男子ｴﾝﾄﾘｰ!I71="","",VLOOKUP(男子ｴﾝﾄﾘｰ!I71,code!$B$3:$D$33,2,FALSE()))</f>
        <v/>
      </c>
      <c r="L59" s="0" t="str">
        <f aca="false">IF(男子ｴﾝﾄﾘｰ!K71="","",VLOOKUP(男子ｴﾝﾄﾘｰ!K71,code!$B$3:$D$33,2,FALSE()))</f>
        <v/>
      </c>
    </row>
    <row r="60" customFormat="false" ht="13.5" hidden="false" customHeight="false" outlineLevel="0" collapsed="false">
      <c r="A60" s="139" t="n">
        <v>50</v>
      </c>
      <c r="C60" s="0" t="n">
        <v>2</v>
      </c>
      <c r="D60" s="0" t="n">
        <v>38</v>
      </c>
      <c r="E60" s="0" t="n">
        <f aca="false">女子ｴﾝﾄﾘｰ!C22</f>
        <v>0</v>
      </c>
      <c r="F60" s="0" t="n">
        <f aca="false">女子ｴﾝﾄﾘｰ!$D22</f>
        <v>0</v>
      </c>
      <c r="G60" s="0" t="str">
        <f aca="false">CONCATENATE(女子ｴﾝﾄﾘｰ!$E22," ",女子ｴﾝﾄﾘｰ!$F22," ","(",女子ｴﾝﾄﾘｰ!$H22,")")</f>
        <v>  ()</v>
      </c>
      <c r="H60" s="0" t="str">
        <f aca="false">ASC(女子ｴﾝﾄﾘｰ!$G22)</f>
        <v/>
      </c>
      <c r="I60" s="0" t="str">
        <f aca="false">T(K60&amp;" "&amp;女子ｴﾝﾄﾘｰ!J72)</f>
        <v> </v>
      </c>
      <c r="J60" s="0" t="str">
        <f aca="false">T(L60&amp;" "&amp;女子ｴﾝﾄﾘｰ!L72)</f>
        <v> </v>
      </c>
      <c r="K60" s="0" t="str">
        <f aca="false">IF(女子ｴﾝﾄﾘｰ!I22="","",VLOOKUP(女子ｴﾝﾄﾘｰ!I22,code!$B$3:$D$33,3,FALSE()))</f>
        <v/>
      </c>
      <c r="L60" s="0" t="str">
        <f aca="false">IF(女子ｴﾝﾄﾘｰ!K22="","",VLOOKUP(女子ｴﾝﾄﾘｰ!K22,code!$B$3:$D$33,3,FALSE()))</f>
        <v/>
      </c>
    </row>
    <row r="61" customFormat="false" ht="13.5" hidden="false" customHeight="false" outlineLevel="0" collapsed="false">
      <c r="A61" s="139" t="n">
        <v>51</v>
      </c>
      <c r="C61" s="0" t="n">
        <v>2</v>
      </c>
      <c r="D61" s="0" t="n">
        <v>38</v>
      </c>
      <c r="E61" s="0" t="n">
        <f aca="false">女子ｴﾝﾄﾘｰ!C23</f>
        <v>0</v>
      </c>
      <c r="F61" s="0" t="n">
        <f aca="false">女子ｴﾝﾄﾘｰ!$D23</f>
        <v>0</v>
      </c>
      <c r="G61" s="0" t="str">
        <f aca="false">CONCATENATE(女子ｴﾝﾄﾘｰ!$E23," ",女子ｴﾝﾄﾘｰ!$F23," ","(",女子ｴﾝﾄﾘｰ!$H23,")")</f>
        <v>  ()</v>
      </c>
      <c r="H61" s="0" t="str">
        <f aca="false">ASC(女子ｴﾝﾄﾘｰ!$G23)</f>
        <v/>
      </c>
      <c r="I61" s="0" t="str">
        <f aca="false">T(K61&amp;" "&amp;女子ｴﾝﾄﾘｰ!J73)</f>
        <v> </v>
      </c>
      <c r="J61" s="0" t="str">
        <f aca="false">T(L61&amp;" "&amp;女子ｴﾝﾄﾘｰ!L73)</f>
        <v> </v>
      </c>
      <c r="K61" s="0" t="str">
        <f aca="false">IF(女子ｴﾝﾄﾘｰ!I23="","",VLOOKUP(女子ｴﾝﾄﾘｰ!I23,code!$B$3:$D$33,3,FALSE()))</f>
        <v/>
      </c>
      <c r="L61" s="0" t="str">
        <f aca="false">IF(女子ｴﾝﾄﾘｰ!K23="","",VLOOKUP(女子ｴﾝﾄﾘｰ!K23,code!$B$3:$D$33,3,FALSE()))</f>
        <v/>
      </c>
    </row>
    <row r="62" customFormat="false" ht="13.5" hidden="false" customHeight="false" outlineLevel="0" collapsed="false">
      <c r="A62" s="139" t="n">
        <v>52</v>
      </c>
      <c r="C62" s="0" t="n">
        <v>2</v>
      </c>
      <c r="D62" s="0" t="n">
        <v>38</v>
      </c>
      <c r="E62" s="0" t="n">
        <f aca="false">女子ｴﾝﾄﾘｰ!C24</f>
        <v>0</v>
      </c>
      <c r="F62" s="0" t="n">
        <f aca="false">女子ｴﾝﾄﾘｰ!$D24</f>
        <v>0</v>
      </c>
      <c r="G62" s="0" t="str">
        <f aca="false">CONCATENATE(女子ｴﾝﾄﾘｰ!$E24," ",女子ｴﾝﾄﾘｰ!$F24," ","(",女子ｴﾝﾄﾘｰ!$H24,")")</f>
        <v>  ()</v>
      </c>
      <c r="H62" s="0" t="str">
        <f aca="false">ASC(女子ｴﾝﾄﾘｰ!$G24)</f>
        <v/>
      </c>
      <c r="I62" s="0" t="str">
        <f aca="false">T(K62&amp;" "&amp;女子ｴﾝﾄﾘｰ!J74)</f>
        <v> </v>
      </c>
      <c r="J62" s="0" t="str">
        <f aca="false">T(L62&amp;" "&amp;女子ｴﾝﾄﾘｰ!L74)</f>
        <v> </v>
      </c>
      <c r="K62" s="0" t="str">
        <f aca="false">IF(女子ｴﾝﾄﾘｰ!I24="","",VLOOKUP(女子ｴﾝﾄﾘｰ!I24,code!$B$3:$D$33,3,FALSE()))</f>
        <v/>
      </c>
      <c r="L62" s="0" t="str">
        <f aca="false">IF(女子ｴﾝﾄﾘｰ!K24="","",VLOOKUP(女子ｴﾝﾄﾘｰ!K24,code!$B$3:$D$33,3,FALSE()))</f>
        <v/>
      </c>
    </row>
    <row r="63" customFormat="false" ht="13.5" hidden="false" customHeight="false" outlineLevel="0" collapsed="false">
      <c r="A63" s="139" t="n">
        <v>53</v>
      </c>
      <c r="C63" s="0" t="n">
        <v>2</v>
      </c>
      <c r="D63" s="0" t="n">
        <v>38</v>
      </c>
      <c r="E63" s="0" t="n">
        <f aca="false">女子ｴﾝﾄﾘｰ!C25</f>
        <v>0</v>
      </c>
      <c r="F63" s="0" t="n">
        <f aca="false">女子ｴﾝﾄﾘｰ!$D25</f>
        <v>0</v>
      </c>
      <c r="G63" s="0" t="str">
        <f aca="false">CONCATENATE(女子ｴﾝﾄﾘｰ!$E25," ",女子ｴﾝﾄﾘｰ!$F25," ","(",女子ｴﾝﾄﾘｰ!$H25,")")</f>
        <v>  ()</v>
      </c>
      <c r="H63" s="0" t="str">
        <f aca="false">ASC(女子ｴﾝﾄﾘｰ!$G25)</f>
        <v/>
      </c>
      <c r="I63" s="0" t="str">
        <f aca="false">T(K63&amp;" "&amp;女子ｴﾝﾄﾘｰ!J75)</f>
        <v> </v>
      </c>
      <c r="J63" s="0" t="str">
        <f aca="false">T(L63&amp;" "&amp;女子ｴﾝﾄﾘｰ!L75)</f>
        <v> </v>
      </c>
      <c r="K63" s="0" t="str">
        <f aca="false">IF(女子ｴﾝﾄﾘｰ!I25="","",VLOOKUP(女子ｴﾝﾄﾘｰ!I25,code!$B$3:$D$33,3,FALSE()))</f>
        <v/>
      </c>
      <c r="L63" s="0" t="str">
        <f aca="false">IF(女子ｴﾝﾄﾘｰ!K25="","",VLOOKUP(女子ｴﾝﾄﾘｰ!K25,code!$B$3:$D$33,3,FALSE()))</f>
        <v/>
      </c>
    </row>
    <row r="64" customFormat="false" ht="13.5" hidden="false" customHeight="false" outlineLevel="0" collapsed="false">
      <c r="A64" s="139" t="n">
        <v>54</v>
      </c>
      <c r="C64" s="0" t="n">
        <v>2</v>
      </c>
      <c r="D64" s="0" t="n">
        <v>38</v>
      </c>
      <c r="E64" s="0" t="n">
        <f aca="false">女子ｴﾝﾄﾘｰ!C26</f>
        <v>0</v>
      </c>
      <c r="F64" s="0" t="n">
        <f aca="false">女子ｴﾝﾄﾘｰ!$D26</f>
        <v>0</v>
      </c>
      <c r="G64" s="0" t="str">
        <f aca="false">CONCATENATE(女子ｴﾝﾄﾘｰ!$E26," ",女子ｴﾝﾄﾘｰ!$F26," ","(",女子ｴﾝﾄﾘｰ!$H26,")")</f>
        <v>  ()</v>
      </c>
      <c r="H64" s="0" t="str">
        <f aca="false">ASC(女子ｴﾝﾄﾘｰ!$G26)</f>
        <v/>
      </c>
      <c r="I64" s="0" t="str">
        <f aca="false">T(K64&amp;" "&amp;女子ｴﾝﾄﾘｰ!J76)</f>
        <v> </v>
      </c>
      <c r="J64" s="0" t="str">
        <f aca="false">T(L64&amp;" "&amp;女子ｴﾝﾄﾘｰ!L76)</f>
        <v> </v>
      </c>
      <c r="K64" s="0" t="str">
        <f aca="false">IF(女子ｴﾝﾄﾘｰ!I26="","",VLOOKUP(女子ｴﾝﾄﾘｰ!I26,code!$B$3:$D$33,3,FALSE()))</f>
        <v/>
      </c>
      <c r="L64" s="0" t="str">
        <f aca="false">IF(女子ｴﾝﾄﾘｰ!K26="","",VLOOKUP(女子ｴﾝﾄﾘｰ!K26,code!$B$3:$D$33,3,FALSE()))</f>
        <v/>
      </c>
    </row>
    <row r="65" customFormat="false" ht="13.5" hidden="false" customHeight="false" outlineLevel="0" collapsed="false">
      <c r="A65" s="139" t="n">
        <v>55</v>
      </c>
      <c r="C65" s="0" t="n">
        <v>2</v>
      </c>
      <c r="D65" s="0" t="n">
        <v>38</v>
      </c>
      <c r="E65" s="0" t="n">
        <f aca="false">女子ｴﾝﾄﾘｰ!C27</f>
        <v>0</v>
      </c>
      <c r="F65" s="0" t="n">
        <f aca="false">女子ｴﾝﾄﾘｰ!$D27</f>
        <v>0</v>
      </c>
      <c r="G65" s="0" t="str">
        <f aca="false">CONCATENATE(女子ｴﾝﾄﾘｰ!$E27," ",女子ｴﾝﾄﾘｰ!$F27," ","(",女子ｴﾝﾄﾘｰ!$H27,")")</f>
        <v>  ()</v>
      </c>
      <c r="H65" s="0" t="str">
        <f aca="false">ASC(女子ｴﾝﾄﾘｰ!$G27)</f>
        <v/>
      </c>
      <c r="I65" s="0" t="str">
        <f aca="false">T(K65&amp;" "&amp;女子ｴﾝﾄﾘｰ!J77)</f>
        <v> </v>
      </c>
      <c r="J65" s="0" t="str">
        <f aca="false">T(L65&amp;" "&amp;女子ｴﾝﾄﾘｰ!L77)</f>
        <v> </v>
      </c>
      <c r="K65" s="0" t="str">
        <f aca="false">IF(女子ｴﾝﾄﾘｰ!I27="","",VLOOKUP(女子ｴﾝﾄﾘｰ!I27,code!$B$3:$D$33,3,FALSE()))</f>
        <v/>
      </c>
      <c r="L65" s="0" t="str">
        <f aca="false">IF(女子ｴﾝﾄﾘｰ!K27="","",VLOOKUP(女子ｴﾝﾄﾘｰ!K27,code!$B$3:$D$33,3,FALSE()))</f>
        <v/>
      </c>
    </row>
    <row r="66" customFormat="false" ht="13.5" hidden="false" customHeight="false" outlineLevel="0" collapsed="false">
      <c r="A66" s="139" t="n">
        <v>56</v>
      </c>
      <c r="C66" s="0" t="n">
        <v>2</v>
      </c>
      <c r="D66" s="0" t="n">
        <v>38</v>
      </c>
      <c r="E66" s="0" t="n">
        <f aca="false">女子ｴﾝﾄﾘｰ!C28</f>
        <v>0</v>
      </c>
      <c r="F66" s="0" t="n">
        <f aca="false">女子ｴﾝﾄﾘｰ!$D28</f>
        <v>0</v>
      </c>
      <c r="G66" s="0" t="str">
        <f aca="false">CONCATENATE(女子ｴﾝﾄﾘｰ!$E28," ",女子ｴﾝﾄﾘｰ!$F28," ","(",女子ｴﾝﾄﾘｰ!$H28,")")</f>
        <v>  ()</v>
      </c>
      <c r="H66" s="0" t="str">
        <f aca="false">ASC(女子ｴﾝﾄﾘｰ!$G28)</f>
        <v/>
      </c>
      <c r="I66" s="0" t="str">
        <f aca="false">T(K66&amp;" "&amp;女子ｴﾝﾄﾘｰ!J78)</f>
        <v> </v>
      </c>
      <c r="J66" s="0" t="str">
        <f aca="false">T(L66&amp;" "&amp;女子ｴﾝﾄﾘｰ!L78)</f>
        <v> </v>
      </c>
      <c r="K66" s="0" t="str">
        <f aca="false">IF(女子ｴﾝﾄﾘｰ!I28="","",VLOOKUP(女子ｴﾝﾄﾘｰ!I28,code!$B$3:$D$33,3,FALSE()))</f>
        <v/>
      </c>
      <c r="L66" s="0" t="str">
        <f aca="false">IF(女子ｴﾝﾄﾘｰ!K28="","",VLOOKUP(女子ｴﾝﾄﾘｰ!K28,code!$B$3:$D$33,3,FALSE()))</f>
        <v/>
      </c>
    </row>
    <row r="67" customFormat="false" ht="13.5" hidden="false" customHeight="false" outlineLevel="0" collapsed="false">
      <c r="A67" s="139" t="n">
        <v>57</v>
      </c>
      <c r="C67" s="0" t="n">
        <v>2</v>
      </c>
      <c r="D67" s="0" t="n">
        <v>38</v>
      </c>
      <c r="E67" s="0" t="n">
        <f aca="false">女子ｴﾝﾄﾘｰ!C29</f>
        <v>0</v>
      </c>
      <c r="F67" s="0" t="n">
        <f aca="false">女子ｴﾝﾄﾘｰ!$D29</f>
        <v>0</v>
      </c>
      <c r="G67" s="0" t="str">
        <f aca="false">CONCATENATE(女子ｴﾝﾄﾘｰ!$E29," ",女子ｴﾝﾄﾘｰ!$F29," ","(",女子ｴﾝﾄﾘｰ!$H29,")")</f>
        <v>  ()</v>
      </c>
      <c r="H67" s="0" t="str">
        <f aca="false">ASC(女子ｴﾝﾄﾘｰ!$G29)</f>
        <v/>
      </c>
      <c r="I67" s="0" t="str">
        <f aca="false">T(K67&amp;" "&amp;女子ｴﾝﾄﾘｰ!J79)</f>
        <v> </v>
      </c>
      <c r="J67" s="0" t="str">
        <f aca="false">T(L67&amp;" "&amp;女子ｴﾝﾄﾘｰ!L79)</f>
        <v> </v>
      </c>
      <c r="K67" s="0" t="str">
        <f aca="false">IF(女子ｴﾝﾄﾘｰ!I29="","",VLOOKUP(女子ｴﾝﾄﾘｰ!I29,code!$B$3:$D$33,3,FALSE()))</f>
        <v/>
      </c>
      <c r="L67" s="0" t="str">
        <f aca="false">IF(女子ｴﾝﾄﾘｰ!K29="","",VLOOKUP(女子ｴﾝﾄﾘｰ!K29,code!$B$3:$D$33,3,FALSE()))</f>
        <v/>
      </c>
    </row>
    <row r="68" customFormat="false" ht="13.5" hidden="false" customHeight="false" outlineLevel="0" collapsed="false">
      <c r="A68" s="139" t="n">
        <v>58</v>
      </c>
      <c r="C68" s="0" t="n">
        <v>2</v>
      </c>
      <c r="D68" s="0" t="n">
        <v>38</v>
      </c>
      <c r="E68" s="0" t="n">
        <f aca="false">女子ｴﾝﾄﾘｰ!C30</f>
        <v>0</v>
      </c>
      <c r="F68" s="0" t="n">
        <f aca="false">女子ｴﾝﾄﾘｰ!$D30</f>
        <v>0</v>
      </c>
      <c r="G68" s="0" t="str">
        <f aca="false">CONCATENATE(女子ｴﾝﾄﾘｰ!$E30," ",女子ｴﾝﾄﾘｰ!$F30," ","(",女子ｴﾝﾄﾘｰ!$H30,")")</f>
        <v>  ()</v>
      </c>
      <c r="H68" s="0" t="str">
        <f aca="false">ASC(女子ｴﾝﾄﾘｰ!$G30)</f>
        <v/>
      </c>
      <c r="I68" s="0" t="str">
        <f aca="false">T(K68&amp;" "&amp;女子ｴﾝﾄﾘｰ!J80)</f>
        <v> </v>
      </c>
      <c r="J68" s="0" t="str">
        <f aca="false">T(L68&amp;" "&amp;女子ｴﾝﾄﾘｰ!L80)</f>
        <v> </v>
      </c>
      <c r="K68" s="0" t="str">
        <f aca="false">IF(女子ｴﾝﾄﾘｰ!I30="","",VLOOKUP(女子ｴﾝﾄﾘｰ!I30,code!$B$3:$D$33,3,FALSE()))</f>
        <v/>
      </c>
      <c r="L68" s="0" t="str">
        <f aca="false">IF(女子ｴﾝﾄﾘｰ!K30="","",VLOOKUP(女子ｴﾝﾄﾘｰ!K30,code!$B$3:$D$33,3,FALSE()))</f>
        <v/>
      </c>
    </row>
    <row r="69" customFormat="false" ht="13.5" hidden="false" customHeight="false" outlineLevel="0" collapsed="false">
      <c r="A69" s="139" t="n">
        <v>59</v>
      </c>
      <c r="C69" s="0" t="n">
        <v>2</v>
      </c>
      <c r="D69" s="0" t="n">
        <v>38</v>
      </c>
      <c r="E69" s="0" t="n">
        <f aca="false">女子ｴﾝﾄﾘｰ!C31</f>
        <v>0</v>
      </c>
      <c r="F69" s="0" t="n">
        <f aca="false">女子ｴﾝﾄﾘｰ!$D31</f>
        <v>0</v>
      </c>
      <c r="G69" s="0" t="str">
        <f aca="false">CONCATENATE(女子ｴﾝﾄﾘｰ!$E31," ",女子ｴﾝﾄﾘｰ!$F31," ","(",女子ｴﾝﾄﾘｰ!$H31,")")</f>
        <v>  ()</v>
      </c>
      <c r="H69" s="0" t="str">
        <f aca="false">ASC(女子ｴﾝﾄﾘｰ!$G31)</f>
        <v/>
      </c>
      <c r="I69" s="0" t="str">
        <f aca="false">T(K69&amp;" "&amp;女子ｴﾝﾄﾘｰ!J81)</f>
        <v> </v>
      </c>
      <c r="J69" s="0" t="str">
        <f aca="false">T(L69&amp;" "&amp;女子ｴﾝﾄﾘｰ!L81)</f>
        <v> </v>
      </c>
      <c r="K69" s="0" t="str">
        <f aca="false">IF(女子ｴﾝﾄﾘｰ!I31="","",VLOOKUP(女子ｴﾝﾄﾘｰ!I31,code!$B$3:$D$33,3,FALSE()))</f>
        <v/>
      </c>
      <c r="L69" s="0" t="str">
        <f aca="false">IF(女子ｴﾝﾄﾘｰ!K31="","",VLOOKUP(女子ｴﾝﾄﾘｰ!K31,code!$B$3:$D$33,3,FALSE()))</f>
        <v/>
      </c>
    </row>
    <row r="70" customFormat="false" ht="13.5" hidden="false" customHeight="false" outlineLevel="0" collapsed="false">
      <c r="A70" s="139" t="n">
        <v>60</v>
      </c>
      <c r="C70" s="0" t="n">
        <v>2</v>
      </c>
      <c r="D70" s="0" t="n">
        <v>38</v>
      </c>
      <c r="E70" s="0" t="n">
        <f aca="false">女子ｴﾝﾄﾘｰ!C32</f>
        <v>0</v>
      </c>
      <c r="F70" s="0" t="n">
        <f aca="false">女子ｴﾝﾄﾘｰ!$D32</f>
        <v>0</v>
      </c>
      <c r="G70" s="0" t="str">
        <f aca="false">CONCATENATE(女子ｴﾝﾄﾘｰ!$E32," ",女子ｴﾝﾄﾘｰ!$F32," ","(",女子ｴﾝﾄﾘｰ!$H32,")")</f>
        <v>  ()</v>
      </c>
      <c r="H70" s="0" t="str">
        <f aca="false">ASC(女子ｴﾝﾄﾘｰ!$G32)</f>
        <v/>
      </c>
      <c r="I70" s="0" t="str">
        <f aca="false">T(K70&amp;" "&amp;女子ｴﾝﾄﾘｰ!J82)</f>
        <v> </v>
      </c>
      <c r="J70" s="0" t="str">
        <f aca="false">T(L70&amp;" "&amp;女子ｴﾝﾄﾘｰ!L82)</f>
        <v> </v>
      </c>
      <c r="K70" s="0" t="str">
        <f aca="false">IF(女子ｴﾝﾄﾘｰ!I32="","",VLOOKUP(女子ｴﾝﾄﾘｰ!I32,code!$B$3:$D$33,3,FALSE()))</f>
        <v/>
      </c>
      <c r="L70" s="0" t="str">
        <f aca="false">IF(女子ｴﾝﾄﾘｰ!K32="","",VLOOKUP(女子ｴﾝﾄﾘｰ!K32,code!$B$3:$D$33,3,FALSE()))</f>
        <v/>
      </c>
    </row>
    <row r="71" customFormat="false" ht="13.5" hidden="false" customHeight="false" outlineLevel="0" collapsed="false">
      <c r="A71" s="139" t="n">
        <v>61</v>
      </c>
      <c r="C71" s="0" t="n">
        <v>2</v>
      </c>
      <c r="D71" s="0" t="n">
        <v>38</v>
      </c>
      <c r="E71" s="0" t="n">
        <f aca="false">女子ｴﾝﾄﾘｰ!C33</f>
        <v>0</v>
      </c>
      <c r="F71" s="0" t="n">
        <f aca="false">女子ｴﾝﾄﾘｰ!$D33</f>
        <v>0</v>
      </c>
      <c r="G71" s="0" t="str">
        <f aca="false">CONCATENATE(女子ｴﾝﾄﾘｰ!$E33," ",女子ｴﾝﾄﾘｰ!$F33," ","(",女子ｴﾝﾄﾘｰ!$H33,")")</f>
        <v>  ()</v>
      </c>
      <c r="H71" s="0" t="str">
        <f aca="false">ASC(女子ｴﾝﾄﾘｰ!$G33)</f>
        <v/>
      </c>
      <c r="I71" s="0" t="str">
        <f aca="false">T(K71&amp;" "&amp;女子ｴﾝﾄﾘｰ!J83)</f>
        <v> </v>
      </c>
      <c r="J71" s="0" t="str">
        <f aca="false">T(L71&amp;" "&amp;女子ｴﾝﾄﾘｰ!L83)</f>
        <v> </v>
      </c>
      <c r="K71" s="0" t="str">
        <f aca="false">IF(女子ｴﾝﾄﾘｰ!I33="","",VLOOKUP(女子ｴﾝﾄﾘｰ!I33,code!$B$3:$D$33,3,FALSE()))</f>
        <v/>
      </c>
      <c r="L71" s="0" t="str">
        <f aca="false">IF(女子ｴﾝﾄﾘｰ!K33="","",VLOOKUP(女子ｴﾝﾄﾘｰ!K33,code!$B$3:$D$33,3,FALSE()))</f>
        <v/>
      </c>
    </row>
    <row r="72" customFormat="false" ht="13.5" hidden="false" customHeight="false" outlineLevel="0" collapsed="false">
      <c r="A72" s="139" t="n">
        <v>62</v>
      </c>
      <c r="C72" s="0" t="n">
        <v>2</v>
      </c>
      <c r="D72" s="0" t="n">
        <v>38</v>
      </c>
      <c r="E72" s="0" t="n">
        <f aca="false">女子ｴﾝﾄﾘｰ!C34</f>
        <v>0</v>
      </c>
      <c r="F72" s="0" t="n">
        <f aca="false">女子ｴﾝﾄﾘｰ!$D34</f>
        <v>0</v>
      </c>
      <c r="G72" s="0" t="str">
        <f aca="false">CONCATENATE(女子ｴﾝﾄﾘｰ!$E34," ",女子ｴﾝﾄﾘｰ!$F34," ","(",女子ｴﾝﾄﾘｰ!$H34,")")</f>
        <v>  ()</v>
      </c>
      <c r="H72" s="0" t="str">
        <f aca="false">ASC(女子ｴﾝﾄﾘｰ!$G34)</f>
        <v/>
      </c>
      <c r="I72" s="0" t="str">
        <f aca="false">T(K72&amp;" "&amp;女子ｴﾝﾄﾘｰ!J84)</f>
        <v> </v>
      </c>
      <c r="J72" s="0" t="str">
        <f aca="false">T(L72&amp;" "&amp;女子ｴﾝﾄﾘｰ!L84)</f>
        <v> </v>
      </c>
      <c r="K72" s="0" t="str">
        <f aca="false">IF(女子ｴﾝﾄﾘｰ!I34="","",VLOOKUP(女子ｴﾝﾄﾘｰ!I34,code!$B$3:$D$33,3,FALSE()))</f>
        <v/>
      </c>
      <c r="L72" s="0" t="str">
        <f aca="false">IF(女子ｴﾝﾄﾘｰ!K34="","",VLOOKUP(女子ｴﾝﾄﾘｰ!K34,code!$B$3:$D$33,3,FALSE()))</f>
        <v/>
      </c>
    </row>
    <row r="73" customFormat="false" ht="13.5" hidden="false" customHeight="false" outlineLevel="0" collapsed="false">
      <c r="A73" s="139" t="n">
        <v>63</v>
      </c>
      <c r="C73" s="0" t="n">
        <v>2</v>
      </c>
      <c r="D73" s="0" t="n">
        <v>38</v>
      </c>
      <c r="E73" s="0" t="n">
        <f aca="false">女子ｴﾝﾄﾘｰ!C35</f>
        <v>0</v>
      </c>
      <c r="F73" s="0" t="n">
        <f aca="false">女子ｴﾝﾄﾘｰ!$D35</f>
        <v>0</v>
      </c>
      <c r="G73" s="0" t="str">
        <f aca="false">CONCATENATE(女子ｴﾝﾄﾘｰ!$E35," ",女子ｴﾝﾄﾘｰ!$F35," ","(",女子ｴﾝﾄﾘｰ!$H35,")")</f>
        <v>  ()</v>
      </c>
      <c r="H73" s="0" t="str">
        <f aca="false">ASC(女子ｴﾝﾄﾘｰ!$G35)</f>
        <v/>
      </c>
      <c r="I73" s="0" t="str">
        <f aca="false">T(K73&amp;" "&amp;女子ｴﾝﾄﾘｰ!J85)</f>
        <v> </v>
      </c>
      <c r="J73" s="0" t="str">
        <f aca="false">T(L73&amp;" "&amp;女子ｴﾝﾄﾘｰ!L85)</f>
        <v> </v>
      </c>
      <c r="K73" s="0" t="str">
        <f aca="false">IF(女子ｴﾝﾄﾘｰ!I35="","",VLOOKUP(女子ｴﾝﾄﾘｰ!I35,code!$B$3:$D$33,3,FALSE()))</f>
        <v/>
      </c>
      <c r="L73" s="0" t="str">
        <f aca="false">IF(女子ｴﾝﾄﾘｰ!K35="","",VLOOKUP(女子ｴﾝﾄﾘｰ!K35,code!$B$3:$D$33,3,FALSE()))</f>
        <v/>
      </c>
    </row>
    <row r="74" customFormat="false" ht="13.5" hidden="false" customHeight="false" outlineLevel="0" collapsed="false">
      <c r="A74" s="139" t="n">
        <v>64</v>
      </c>
      <c r="C74" s="0" t="n">
        <v>2</v>
      </c>
      <c r="D74" s="0" t="n">
        <v>38</v>
      </c>
      <c r="E74" s="0" t="n">
        <f aca="false">女子ｴﾝﾄﾘｰ!C36</f>
        <v>0</v>
      </c>
      <c r="F74" s="0" t="n">
        <f aca="false">女子ｴﾝﾄﾘｰ!$D36</f>
        <v>0</v>
      </c>
      <c r="G74" s="0" t="str">
        <f aca="false">CONCATENATE(女子ｴﾝﾄﾘｰ!$E36," ",女子ｴﾝﾄﾘｰ!$F36," ","(",女子ｴﾝﾄﾘｰ!$H36,")")</f>
        <v>  ()</v>
      </c>
      <c r="H74" s="0" t="str">
        <f aca="false">ASC(女子ｴﾝﾄﾘｰ!$G36)</f>
        <v/>
      </c>
      <c r="I74" s="0" t="str">
        <f aca="false">T(K74&amp;" "&amp;女子ｴﾝﾄﾘｰ!J86)</f>
        <v> </v>
      </c>
      <c r="J74" s="0" t="str">
        <f aca="false">T(L74&amp;" "&amp;女子ｴﾝﾄﾘｰ!L86)</f>
        <v> </v>
      </c>
      <c r="K74" s="0" t="str">
        <f aca="false">IF(女子ｴﾝﾄﾘｰ!I36="","",VLOOKUP(女子ｴﾝﾄﾘｰ!I36,code!$B$3:$D$33,3,FALSE()))</f>
        <v/>
      </c>
      <c r="L74" s="0" t="str">
        <f aca="false">IF(女子ｴﾝﾄﾘｰ!K36="","",VLOOKUP(女子ｴﾝﾄﾘｰ!K36,code!$B$3:$D$33,3,FALSE()))</f>
        <v/>
      </c>
    </row>
    <row r="75" customFormat="false" ht="13.5" hidden="false" customHeight="false" outlineLevel="0" collapsed="false">
      <c r="A75" s="139" t="n">
        <v>65</v>
      </c>
      <c r="C75" s="0" t="n">
        <v>2</v>
      </c>
      <c r="D75" s="0" t="n">
        <v>38</v>
      </c>
      <c r="E75" s="0" t="n">
        <f aca="false">女子ｴﾝﾄﾘｰ!C37</f>
        <v>0</v>
      </c>
      <c r="F75" s="0" t="n">
        <f aca="false">女子ｴﾝﾄﾘｰ!$D37</f>
        <v>0</v>
      </c>
      <c r="G75" s="0" t="str">
        <f aca="false">CONCATENATE(女子ｴﾝﾄﾘｰ!$E37," ",女子ｴﾝﾄﾘｰ!$F37," ","(",女子ｴﾝﾄﾘｰ!$H37,")")</f>
        <v>  ()</v>
      </c>
      <c r="H75" s="0" t="str">
        <f aca="false">ASC(女子ｴﾝﾄﾘｰ!$G37)</f>
        <v/>
      </c>
      <c r="I75" s="0" t="str">
        <f aca="false">T(K75&amp;" "&amp;女子ｴﾝﾄﾘｰ!J87)</f>
        <v> </v>
      </c>
      <c r="J75" s="0" t="str">
        <f aca="false">T(L75&amp;" "&amp;女子ｴﾝﾄﾘｰ!L87)</f>
        <v> </v>
      </c>
      <c r="K75" s="0" t="str">
        <f aca="false">IF(女子ｴﾝﾄﾘｰ!I37="","",VLOOKUP(女子ｴﾝﾄﾘｰ!I37,code!$B$3:$D$33,3,FALSE()))</f>
        <v/>
      </c>
      <c r="L75" s="0" t="str">
        <f aca="false">IF(女子ｴﾝﾄﾘｰ!K37="","",VLOOKUP(女子ｴﾝﾄﾘｰ!K37,code!$B$3:$D$33,3,FALSE()))</f>
        <v/>
      </c>
    </row>
    <row r="76" customFormat="false" ht="13.5" hidden="false" customHeight="false" outlineLevel="0" collapsed="false">
      <c r="A76" s="139" t="n">
        <v>66</v>
      </c>
      <c r="C76" s="0" t="n">
        <v>2</v>
      </c>
      <c r="D76" s="0" t="n">
        <v>38</v>
      </c>
      <c r="E76" s="0" t="n">
        <f aca="false">女子ｴﾝﾄﾘｰ!C38</f>
        <v>0</v>
      </c>
      <c r="F76" s="0" t="n">
        <f aca="false">女子ｴﾝﾄﾘｰ!$D38</f>
        <v>0</v>
      </c>
      <c r="G76" s="0" t="str">
        <f aca="false">CONCATENATE(女子ｴﾝﾄﾘｰ!$E38," ",女子ｴﾝﾄﾘｰ!$F38," ","(",女子ｴﾝﾄﾘｰ!$H38,")")</f>
        <v>  ()</v>
      </c>
      <c r="H76" s="0" t="str">
        <f aca="false">ASC(女子ｴﾝﾄﾘｰ!$G38)</f>
        <v/>
      </c>
      <c r="I76" s="0" t="str">
        <f aca="false">T(K76&amp;" "&amp;女子ｴﾝﾄﾘｰ!J88)</f>
        <v> </v>
      </c>
      <c r="J76" s="0" t="str">
        <f aca="false">T(L76&amp;" "&amp;女子ｴﾝﾄﾘｰ!L88)</f>
        <v> </v>
      </c>
      <c r="K76" s="0" t="str">
        <f aca="false">IF(女子ｴﾝﾄﾘｰ!I38="","",VLOOKUP(女子ｴﾝﾄﾘｰ!I38,code!$B$3:$D$33,3,FALSE()))</f>
        <v/>
      </c>
      <c r="L76" s="0" t="str">
        <f aca="false">IF(女子ｴﾝﾄﾘｰ!K38="","",VLOOKUP(女子ｴﾝﾄﾘｰ!K38,code!$B$3:$D$33,3,FALSE()))</f>
        <v/>
      </c>
    </row>
    <row r="77" customFormat="false" ht="13.5" hidden="false" customHeight="false" outlineLevel="0" collapsed="false">
      <c r="A77" s="139" t="n">
        <v>67</v>
      </c>
      <c r="C77" s="0" t="n">
        <v>2</v>
      </c>
      <c r="D77" s="0" t="n">
        <v>38</v>
      </c>
      <c r="E77" s="0" t="n">
        <f aca="false">女子ｴﾝﾄﾘｰ!C39</f>
        <v>0</v>
      </c>
      <c r="F77" s="0" t="n">
        <f aca="false">女子ｴﾝﾄﾘｰ!$D39</f>
        <v>0</v>
      </c>
      <c r="G77" s="0" t="str">
        <f aca="false">CONCATENATE(女子ｴﾝﾄﾘｰ!$E39," ",女子ｴﾝﾄﾘｰ!$F39," ","(",女子ｴﾝﾄﾘｰ!$H39,")")</f>
        <v>  ()</v>
      </c>
      <c r="H77" s="0" t="str">
        <f aca="false">ASC(女子ｴﾝﾄﾘｰ!$G39)</f>
        <v/>
      </c>
      <c r="I77" s="0" t="str">
        <f aca="false">T(K77&amp;" "&amp;女子ｴﾝﾄﾘｰ!J89)</f>
        <v> </v>
      </c>
      <c r="J77" s="0" t="str">
        <f aca="false">T(L77&amp;" "&amp;女子ｴﾝﾄﾘｰ!L89)</f>
        <v> </v>
      </c>
      <c r="K77" s="0" t="str">
        <f aca="false">IF(女子ｴﾝﾄﾘｰ!I39="","",VLOOKUP(女子ｴﾝﾄﾘｰ!I39,code!$B$3:$D$33,3,FALSE()))</f>
        <v/>
      </c>
      <c r="L77" s="0" t="str">
        <f aca="false">IF(女子ｴﾝﾄﾘｰ!K39="","",VLOOKUP(女子ｴﾝﾄﾘｰ!K39,code!$B$3:$D$33,3,FALSE()))</f>
        <v/>
      </c>
    </row>
    <row r="78" customFormat="false" ht="13.5" hidden="false" customHeight="false" outlineLevel="0" collapsed="false">
      <c r="A78" s="139" t="n">
        <v>68</v>
      </c>
      <c r="C78" s="0" t="n">
        <v>2</v>
      </c>
      <c r="D78" s="0" t="n">
        <v>38</v>
      </c>
      <c r="E78" s="0" t="n">
        <f aca="false">女子ｴﾝﾄﾘｰ!C40</f>
        <v>0</v>
      </c>
      <c r="F78" s="0" t="n">
        <f aca="false">女子ｴﾝﾄﾘｰ!$D40</f>
        <v>0</v>
      </c>
      <c r="G78" s="0" t="str">
        <f aca="false">CONCATENATE(女子ｴﾝﾄﾘｰ!$E40," ",女子ｴﾝﾄﾘｰ!$F40," ","(",女子ｴﾝﾄﾘｰ!$H40,")")</f>
        <v>  ()</v>
      </c>
      <c r="H78" s="0" t="str">
        <f aca="false">ASC(女子ｴﾝﾄﾘｰ!$G40)</f>
        <v/>
      </c>
      <c r="I78" s="0" t="str">
        <f aca="false">T(K78&amp;" "&amp;女子ｴﾝﾄﾘｰ!J90)</f>
        <v> </v>
      </c>
      <c r="J78" s="0" t="str">
        <f aca="false">T(L78&amp;" "&amp;女子ｴﾝﾄﾘｰ!L90)</f>
        <v> </v>
      </c>
      <c r="K78" s="0" t="str">
        <f aca="false">IF(女子ｴﾝﾄﾘｰ!I40="","",VLOOKUP(女子ｴﾝﾄﾘｰ!I40,code!$B$3:$D$33,3,FALSE()))</f>
        <v/>
      </c>
      <c r="L78" s="0" t="str">
        <f aca="false">IF(女子ｴﾝﾄﾘｰ!K40="","",VLOOKUP(女子ｴﾝﾄﾘｰ!K40,code!$B$3:$D$33,3,FALSE()))</f>
        <v/>
      </c>
    </row>
    <row r="79" customFormat="false" ht="13.5" hidden="false" customHeight="false" outlineLevel="0" collapsed="false">
      <c r="A79" s="139" t="n">
        <v>69</v>
      </c>
      <c r="C79" s="0" t="n">
        <v>2</v>
      </c>
      <c r="D79" s="0" t="n">
        <v>38</v>
      </c>
      <c r="E79" s="0" t="n">
        <f aca="false">女子ｴﾝﾄﾘｰ!C41</f>
        <v>0</v>
      </c>
      <c r="F79" s="0" t="n">
        <f aca="false">女子ｴﾝﾄﾘｰ!$D41</f>
        <v>0</v>
      </c>
      <c r="G79" s="0" t="str">
        <f aca="false">CONCATENATE(女子ｴﾝﾄﾘｰ!$E41," ",女子ｴﾝﾄﾘｰ!$F41," ","(",女子ｴﾝﾄﾘｰ!$H41,")")</f>
        <v>  ()</v>
      </c>
      <c r="H79" s="0" t="str">
        <f aca="false">ASC(女子ｴﾝﾄﾘｰ!$G41)</f>
        <v/>
      </c>
      <c r="I79" s="0" t="str">
        <f aca="false">T(K79&amp;" "&amp;女子ｴﾝﾄﾘｰ!J91)</f>
        <v> </v>
      </c>
      <c r="J79" s="0" t="str">
        <f aca="false">T(L79&amp;" "&amp;女子ｴﾝﾄﾘｰ!L91)</f>
        <v> </v>
      </c>
      <c r="K79" s="0" t="str">
        <f aca="false">IF(女子ｴﾝﾄﾘｰ!I41="","",VLOOKUP(女子ｴﾝﾄﾘｰ!I41,code!$B$3:$D$33,3,FALSE()))</f>
        <v/>
      </c>
      <c r="L79" s="0" t="str">
        <f aca="false">IF(女子ｴﾝﾄﾘｰ!K41="","",VLOOKUP(女子ｴﾝﾄﾘｰ!K41,code!$B$3:$D$33,3,FALSE()))</f>
        <v/>
      </c>
    </row>
    <row r="80" customFormat="false" ht="13.5" hidden="false" customHeight="false" outlineLevel="0" collapsed="false">
      <c r="A80" s="139" t="n">
        <v>70</v>
      </c>
      <c r="C80" s="0" t="n">
        <v>2</v>
      </c>
      <c r="D80" s="0" t="n">
        <v>38</v>
      </c>
      <c r="E80" s="0" t="n">
        <f aca="false">女子ｴﾝﾄﾘｰ!C42</f>
        <v>0</v>
      </c>
      <c r="F80" s="0" t="n">
        <f aca="false">女子ｴﾝﾄﾘｰ!$D42</f>
        <v>0</v>
      </c>
      <c r="G80" s="0" t="str">
        <f aca="false">CONCATENATE(女子ｴﾝﾄﾘｰ!$E42," ",女子ｴﾝﾄﾘｰ!$F42," ","(",女子ｴﾝﾄﾘｰ!$H42,")")</f>
        <v>  ()</v>
      </c>
      <c r="H80" s="0" t="str">
        <f aca="false">ASC(女子ｴﾝﾄﾘｰ!$G42)</f>
        <v/>
      </c>
      <c r="I80" s="0" t="str">
        <f aca="false">T(K80&amp;" "&amp;女子ｴﾝﾄﾘｰ!J92)</f>
        <v> </v>
      </c>
      <c r="J80" s="0" t="str">
        <f aca="false">T(L80&amp;" "&amp;女子ｴﾝﾄﾘｰ!L92)</f>
        <v> </v>
      </c>
      <c r="K80" s="0" t="str">
        <f aca="false">IF(女子ｴﾝﾄﾘｰ!I42="","",VLOOKUP(女子ｴﾝﾄﾘｰ!I42,code!$B$3:$D$33,3,FALSE()))</f>
        <v/>
      </c>
      <c r="L80" s="0" t="str">
        <f aca="false">IF(女子ｴﾝﾄﾘｰ!K42="","",VLOOKUP(女子ｴﾝﾄﾘｰ!K42,code!$B$3:$D$33,3,FALSE()))</f>
        <v/>
      </c>
    </row>
    <row r="81" customFormat="false" ht="13.5" hidden="false" customHeight="false" outlineLevel="0" collapsed="false">
      <c r="A81" s="139" t="n">
        <v>71</v>
      </c>
      <c r="C81" s="0" t="n">
        <v>2</v>
      </c>
      <c r="D81" s="0" t="n">
        <v>38</v>
      </c>
      <c r="E81" s="0" t="n">
        <f aca="false">女子ｴﾝﾄﾘｰ!C43</f>
        <v>0</v>
      </c>
      <c r="F81" s="0" t="n">
        <f aca="false">女子ｴﾝﾄﾘｰ!$D43</f>
        <v>0</v>
      </c>
      <c r="G81" s="0" t="str">
        <f aca="false">CONCATENATE(女子ｴﾝﾄﾘｰ!$E43," ",女子ｴﾝﾄﾘｰ!$F43," ","(",女子ｴﾝﾄﾘｰ!$H43,")")</f>
        <v>  ()</v>
      </c>
      <c r="H81" s="0" t="str">
        <f aca="false">ASC(女子ｴﾝﾄﾘｰ!$G43)</f>
        <v/>
      </c>
      <c r="I81" s="0" t="str">
        <f aca="false">T(K81&amp;" "&amp;女子ｴﾝﾄﾘｰ!J93)</f>
        <v> </v>
      </c>
      <c r="J81" s="0" t="str">
        <f aca="false">T(L81&amp;" "&amp;女子ｴﾝﾄﾘｰ!L93)</f>
        <v> </v>
      </c>
      <c r="K81" s="0" t="str">
        <f aca="false">IF(女子ｴﾝﾄﾘｰ!I43="","",VLOOKUP(女子ｴﾝﾄﾘｰ!I43,code!$B$3:$D$33,3,FALSE()))</f>
        <v/>
      </c>
      <c r="L81" s="0" t="str">
        <f aca="false">IF(女子ｴﾝﾄﾘｰ!K43="","",VLOOKUP(女子ｴﾝﾄﾘｰ!K43,code!$B$3:$D$33,3,FALSE()))</f>
        <v/>
      </c>
    </row>
    <row r="82" customFormat="false" ht="13.5" hidden="false" customHeight="false" outlineLevel="0" collapsed="false">
      <c r="A82" s="139" t="n">
        <v>72</v>
      </c>
      <c r="C82" s="0" t="n">
        <v>2</v>
      </c>
      <c r="D82" s="0" t="n">
        <v>38</v>
      </c>
      <c r="E82" s="0" t="n">
        <f aca="false">女子ｴﾝﾄﾘｰ!C44</f>
        <v>0</v>
      </c>
      <c r="F82" s="0" t="n">
        <f aca="false">女子ｴﾝﾄﾘｰ!$D44</f>
        <v>0</v>
      </c>
      <c r="G82" s="0" t="str">
        <f aca="false">CONCATENATE(女子ｴﾝﾄﾘｰ!$E44," ",女子ｴﾝﾄﾘｰ!$F44," ","(",女子ｴﾝﾄﾘｰ!$H44,")")</f>
        <v>  ()</v>
      </c>
      <c r="H82" s="0" t="str">
        <f aca="false">ASC(女子ｴﾝﾄﾘｰ!$G44)</f>
        <v/>
      </c>
      <c r="I82" s="0" t="str">
        <f aca="false">T(K82&amp;" "&amp;女子ｴﾝﾄﾘｰ!J94)</f>
        <v> </v>
      </c>
      <c r="J82" s="0" t="str">
        <f aca="false">T(L82&amp;" "&amp;女子ｴﾝﾄﾘｰ!L94)</f>
        <v> </v>
      </c>
      <c r="K82" s="0" t="str">
        <f aca="false">IF(女子ｴﾝﾄﾘｰ!I44="","",VLOOKUP(女子ｴﾝﾄﾘｰ!I44,code!$B$3:$D$33,3,FALSE()))</f>
        <v/>
      </c>
      <c r="L82" s="0" t="str">
        <f aca="false">IF(女子ｴﾝﾄﾘｰ!K44="","",VLOOKUP(女子ｴﾝﾄﾘｰ!K44,code!$B$3:$D$33,3,FALSE()))</f>
        <v/>
      </c>
    </row>
    <row r="83" customFormat="false" ht="13.5" hidden="false" customHeight="false" outlineLevel="0" collapsed="false">
      <c r="A83" s="139" t="n">
        <v>73</v>
      </c>
      <c r="C83" s="0" t="n">
        <v>2</v>
      </c>
      <c r="D83" s="0" t="n">
        <v>38</v>
      </c>
      <c r="E83" s="0" t="n">
        <f aca="false">女子ｴﾝﾄﾘｰ!C45</f>
        <v>0</v>
      </c>
      <c r="F83" s="0" t="n">
        <f aca="false">女子ｴﾝﾄﾘｰ!$D45</f>
        <v>0</v>
      </c>
      <c r="G83" s="0" t="str">
        <f aca="false">CONCATENATE(女子ｴﾝﾄﾘｰ!$E45," ",女子ｴﾝﾄﾘｰ!$F45," ","(",女子ｴﾝﾄﾘｰ!$H45,")")</f>
        <v>  ()</v>
      </c>
      <c r="H83" s="0" t="str">
        <f aca="false">ASC(女子ｴﾝﾄﾘｰ!$G45)</f>
        <v/>
      </c>
      <c r="I83" s="0" t="str">
        <f aca="false">T(K83&amp;" "&amp;女子ｴﾝﾄﾘｰ!J95)</f>
        <v> </v>
      </c>
      <c r="J83" s="0" t="str">
        <f aca="false">T(L83&amp;" "&amp;女子ｴﾝﾄﾘｰ!L95)</f>
        <v> </v>
      </c>
      <c r="K83" s="0" t="str">
        <f aca="false">IF(女子ｴﾝﾄﾘｰ!I45="","",VLOOKUP(女子ｴﾝﾄﾘｰ!I45,code!$B$3:$D$33,3,FALSE()))</f>
        <v/>
      </c>
      <c r="L83" s="0" t="str">
        <f aca="false">IF(女子ｴﾝﾄﾘｰ!K45="","",VLOOKUP(女子ｴﾝﾄﾘｰ!K45,code!$B$3:$D$33,3,FALSE()))</f>
        <v/>
      </c>
    </row>
    <row r="84" customFormat="false" ht="13.5" hidden="false" customHeight="false" outlineLevel="0" collapsed="false">
      <c r="A84" s="139" t="n">
        <v>74</v>
      </c>
      <c r="C84" s="0" t="n">
        <v>2</v>
      </c>
      <c r="D84" s="0" t="n">
        <v>38</v>
      </c>
      <c r="E84" s="0" t="n">
        <f aca="false">女子ｴﾝﾄﾘｰ!C46</f>
        <v>0</v>
      </c>
      <c r="F84" s="0" t="n">
        <f aca="false">女子ｴﾝﾄﾘｰ!$D46</f>
        <v>0</v>
      </c>
      <c r="G84" s="0" t="str">
        <f aca="false">CONCATENATE(女子ｴﾝﾄﾘｰ!$E46," ",女子ｴﾝﾄﾘｰ!$F46," ","(",女子ｴﾝﾄﾘｰ!$H46,")")</f>
        <v>  ()</v>
      </c>
      <c r="H84" s="0" t="str">
        <f aca="false">ASC(女子ｴﾝﾄﾘｰ!$G46)</f>
        <v/>
      </c>
      <c r="I84" s="0" t="str">
        <f aca="false">T(K84&amp;" "&amp;女子ｴﾝﾄﾘｰ!J96)</f>
        <v> </v>
      </c>
      <c r="J84" s="0" t="str">
        <f aca="false">T(L84&amp;" "&amp;女子ｴﾝﾄﾘｰ!L96)</f>
        <v> </v>
      </c>
      <c r="K84" s="0" t="str">
        <f aca="false">IF(女子ｴﾝﾄﾘｰ!I46="","",VLOOKUP(女子ｴﾝﾄﾘｰ!I46,code!$B$3:$D$33,3,FALSE()))</f>
        <v/>
      </c>
      <c r="L84" s="0" t="str">
        <f aca="false">IF(女子ｴﾝﾄﾘｰ!K46="","",VLOOKUP(女子ｴﾝﾄﾘｰ!K46,code!$B$3:$D$33,3,FALSE()))</f>
        <v/>
      </c>
    </row>
    <row r="85" customFormat="false" ht="13.5" hidden="false" customHeight="false" outlineLevel="0" collapsed="false">
      <c r="A85" s="139" t="n">
        <v>75</v>
      </c>
      <c r="C85" s="0" t="n">
        <v>2</v>
      </c>
      <c r="D85" s="0" t="n">
        <v>38</v>
      </c>
      <c r="E85" s="0" t="n">
        <f aca="false">女子ｴﾝﾄﾘｰ!C47</f>
        <v>0</v>
      </c>
      <c r="F85" s="0" t="n">
        <f aca="false">女子ｴﾝﾄﾘｰ!$D47</f>
        <v>0</v>
      </c>
      <c r="G85" s="0" t="str">
        <f aca="false">CONCATENATE(女子ｴﾝﾄﾘｰ!$E47," ",女子ｴﾝﾄﾘｰ!$F47," ","(",女子ｴﾝﾄﾘｰ!$H47,")")</f>
        <v>  ()</v>
      </c>
      <c r="H85" s="0" t="str">
        <f aca="false">ASC(女子ｴﾝﾄﾘｰ!$G47)</f>
        <v/>
      </c>
      <c r="I85" s="0" t="str">
        <f aca="false">T(K85&amp;" "&amp;女子ｴﾝﾄﾘｰ!J97)</f>
        <v> </v>
      </c>
      <c r="J85" s="0" t="str">
        <f aca="false">T(L85&amp;" "&amp;女子ｴﾝﾄﾘｰ!L97)</f>
        <v> </v>
      </c>
      <c r="K85" s="0" t="str">
        <f aca="false">IF(女子ｴﾝﾄﾘｰ!I47="","",VLOOKUP(女子ｴﾝﾄﾘｰ!I47,code!$B$3:$D$33,3,FALSE()))</f>
        <v/>
      </c>
      <c r="L85" s="0" t="str">
        <f aca="false">IF(女子ｴﾝﾄﾘｰ!K47="","",VLOOKUP(女子ｴﾝﾄﾘｰ!K47,code!$B$3:$D$33,3,FALSE()))</f>
        <v/>
      </c>
    </row>
    <row r="86" customFormat="false" ht="13.5" hidden="false" customHeight="false" outlineLevel="0" collapsed="false">
      <c r="A86" s="139" t="n">
        <v>76</v>
      </c>
      <c r="C86" s="0" t="n">
        <v>2</v>
      </c>
      <c r="D86" s="0" t="n">
        <v>38</v>
      </c>
      <c r="E86" s="0" t="n">
        <f aca="false">女子ｴﾝﾄﾘｰ!C48</f>
        <v>0</v>
      </c>
      <c r="F86" s="0" t="n">
        <f aca="false">女子ｴﾝﾄﾘｰ!$D48</f>
        <v>0</v>
      </c>
      <c r="G86" s="0" t="str">
        <f aca="false">CONCATENATE(女子ｴﾝﾄﾘｰ!$E48," ",女子ｴﾝﾄﾘｰ!$F48," ","(",女子ｴﾝﾄﾘｰ!$H48,")")</f>
        <v>  ()</v>
      </c>
      <c r="H86" s="0" t="str">
        <f aca="false">ASC(女子ｴﾝﾄﾘｰ!$G48)</f>
        <v/>
      </c>
      <c r="I86" s="0" t="str">
        <f aca="false">T(K86&amp;" "&amp;女子ｴﾝﾄﾘｰ!J98)</f>
        <v> </v>
      </c>
      <c r="J86" s="0" t="str">
        <f aca="false">T(L86&amp;" "&amp;女子ｴﾝﾄﾘｰ!L98)</f>
        <v> </v>
      </c>
      <c r="K86" s="0" t="str">
        <f aca="false">IF(女子ｴﾝﾄﾘｰ!I48="","",VLOOKUP(女子ｴﾝﾄﾘｰ!I48,code!$B$3:$D$33,3,FALSE()))</f>
        <v/>
      </c>
      <c r="L86" s="0" t="str">
        <f aca="false">IF(女子ｴﾝﾄﾘｰ!K48="","",VLOOKUP(女子ｴﾝﾄﾘｰ!K48,code!$B$3:$D$33,3,FALSE()))</f>
        <v/>
      </c>
    </row>
    <row r="87" customFormat="false" ht="13.5" hidden="false" customHeight="false" outlineLevel="0" collapsed="false">
      <c r="A87" s="139" t="n">
        <v>77</v>
      </c>
      <c r="C87" s="0" t="n">
        <v>2</v>
      </c>
      <c r="D87" s="0" t="n">
        <v>38</v>
      </c>
      <c r="E87" s="0" t="n">
        <f aca="false">女子ｴﾝﾄﾘｰ!C49</f>
        <v>0</v>
      </c>
      <c r="F87" s="0" t="n">
        <f aca="false">女子ｴﾝﾄﾘｰ!$D49</f>
        <v>0</v>
      </c>
      <c r="G87" s="0" t="str">
        <f aca="false">CONCATENATE(女子ｴﾝﾄﾘｰ!$E49," ",女子ｴﾝﾄﾘｰ!$F49," ","(",女子ｴﾝﾄﾘｰ!$H49,")")</f>
        <v>  ()</v>
      </c>
      <c r="H87" s="0" t="str">
        <f aca="false">ASC(女子ｴﾝﾄﾘｰ!$G49)</f>
        <v/>
      </c>
      <c r="I87" s="0" t="str">
        <f aca="false">T(K87&amp;" "&amp;女子ｴﾝﾄﾘｰ!J99)</f>
        <v> </v>
      </c>
      <c r="J87" s="0" t="str">
        <f aca="false">T(L87&amp;" "&amp;女子ｴﾝﾄﾘｰ!L99)</f>
        <v> </v>
      </c>
      <c r="K87" s="0" t="str">
        <f aca="false">IF(女子ｴﾝﾄﾘｰ!I49="","",VLOOKUP(女子ｴﾝﾄﾘｰ!I49,code!$B$3:$D$33,3,FALSE()))</f>
        <v/>
      </c>
      <c r="L87" s="0" t="str">
        <f aca="false">IF(女子ｴﾝﾄﾘｰ!K49="","",VLOOKUP(女子ｴﾝﾄﾘｰ!K49,code!$B$3:$D$33,3,FALSE()))</f>
        <v/>
      </c>
    </row>
    <row r="88" customFormat="false" ht="13.5" hidden="false" customHeight="false" outlineLevel="0" collapsed="false">
      <c r="A88" s="139" t="n">
        <v>78</v>
      </c>
      <c r="C88" s="0" t="n">
        <v>2</v>
      </c>
      <c r="D88" s="0" t="n">
        <v>38</v>
      </c>
      <c r="E88" s="0" t="n">
        <f aca="false">女子ｴﾝﾄﾘｰ!C50</f>
        <v>0</v>
      </c>
      <c r="F88" s="0" t="n">
        <f aca="false">女子ｴﾝﾄﾘｰ!$D50</f>
        <v>0</v>
      </c>
      <c r="G88" s="0" t="str">
        <f aca="false">CONCATENATE(女子ｴﾝﾄﾘｰ!$E50," ",女子ｴﾝﾄﾘｰ!$F50," ","(",女子ｴﾝﾄﾘｰ!$H50,")")</f>
        <v>  ()</v>
      </c>
      <c r="H88" s="0" t="str">
        <f aca="false">ASC(女子ｴﾝﾄﾘｰ!$G50)</f>
        <v/>
      </c>
      <c r="I88" s="0" t="str">
        <f aca="false">T(K88&amp;" "&amp;女子ｴﾝﾄﾘｰ!J100)</f>
        <v> </v>
      </c>
      <c r="J88" s="0" t="str">
        <f aca="false">T(L88&amp;" "&amp;女子ｴﾝﾄﾘｰ!L100)</f>
        <v> </v>
      </c>
      <c r="K88" s="0" t="str">
        <f aca="false">IF(女子ｴﾝﾄﾘｰ!I50="","",VLOOKUP(女子ｴﾝﾄﾘｰ!I50,code!$B$3:$D$33,3,FALSE()))</f>
        <v/>
      </c>
      <c r="L88" s="0" t="str">
        <f aca="false">IF(女子ｴﾝﾄﾘｰ!K50="","",VLOOKUP(女子ｴﾝﾄﾘｰ!K50,code!$B$3:$D$33,3,FALSE()))</f>
        <v/>
      </c>
    </row>
    <row r="89" customFormat="false" ht="13.5" hidden="false" customHeight="false" outlineLevel="0" collapsed="false">
      <c r="A89" s="139" t="n">
        <v>79</v>
      </c>
      <c r="C89" s="0" t="n">
        <v>2</v>
      </c>
      <c r="D89" s="0" t="n">
        <v>38</v>
      </c>
      <c r="E89" s="0" t="n">
        <f aca="false">女子ｴﾝﾄﾘｰ!C51</f>
        <v>0</v>
      </c>
      <c r="F89" s="0" t="n">
        <f aca="false">女子ｴﾝﾄﾘｰ!$D51</f>
        <v>0</v>
      </c>
      <c r="G89" s="0" t="str">
        <f aca="false">CONCATENATE(女子ｴﾝﾄﾘｰ!$E51," ",女子ｴﾝﾄﾘｰ!$F51," ","(",女子ｴﾝﾄﾘｰ!$H51,")")</f>
        <v>  ()</v>
      </c>
      <c r="H89" s="0" t="str">
        <f aca="false">ASC(女子ｴﾝﾄﾘｰ!$G51)</f>
        <v/>
      </c>
      <c r="I89" s="0" t="str">
        <f aca="false">T(K89&amp;" "&amp;女子ｴﾝﾄﾘｰ!J101)</f>
        <v> </v>
      </c>
      <c r="J89" s="0" t="str">
        <f aca="false">T(L89&amp;" "&amp;女子ｴﾝﾄﾘｰ!L101)</f>
        <v> </v>
      </c>
      <c r="K89" s="0" t="str">
        <f aca="false">IF(女子ｴﾝﾄﾘｰ!I51="","",VLOOKUP(女子ｴﾝﾄﾘｰ!I51,code!$B$3:$D$33,3,FALSE()))</f>
        <v/>
      </c>
      <c r="L89" s="0" t="str">
        <f aca="false">IF(女子ｴﾝﾄﾘｰ!K51="","",VLOOKUP(女子ｴﾝﾄﾘｰ!K51,code!$B$3:$D$33,3,FALSE()))</f>
        <v/>
      </c>
    </row>
    <row r="90" customFormat="false" ht="13.5" hidden="false" customHeight="false" outlineLevel="0" collapsed="false">
      <c r="A90" s="139" t="n">
        <v>80</v>
      </c>
      <c r="C90" s="0" t="n">
        <v>2</v>
      </c>
      <c r="D90" s="0" t="n">
        <v>38</v>
      </c>
      <c r="E90" s="0" t="n">
        <f aca="false">女子ｴﾝﾄﾘｰ!C52</f>
        <v>0</v>
      </c>
      <c r="F90" s="0" t="n">
        <f aca="false">女子ｴﾝﾄﾘｰ!$D52</f>
        <v>0</v>
      </c>
      <c r="G90" s="0" t="str">
        <f aca="false">CONCATENATE(女子ｴﾝﾄﾘｰ!$E52," ",女子ｴﾝﾄﾘｰ!$F52," ","(",女子ｴﾝﾄﾘｰ!$H52,")")</f>
        <v>  ()</v>
      </c>
      <c r="H90" s="0" t="str">
        <f aca="false">ASC(女子ｴﾝﾄﾘｰ!$G52)</f>
        <v/>
      </c>
      <c r="I90" s="0" t="str">
        <f aca="false">T(K90&amp;" "&amp;女子ｴﾝﾄﾘｰ!J102)</f>
        <v> </v>
      </c>
      <c r="J90" s="0" t="str">
        <f aca="false">T(L90&amp;" "&amp;女子ｴﾝﾄﾘｰ!L102)</f>
        <v> </v>
      </c>
      <c r="K90" s="0" t="str">
        <f aca="false">IF(女子ｴﾝﾄﾘｰ!I52="","",VLOOKUP(女子ｴﾝﾄﾘｰ!I52,code!$B$3:$D$33,3,FALSE()))</f>
        <v/>
      </c>
      <c r="L90" s="0" t="str">
        <f aca="false">IF(女子ｴﾝﾄﾘｰ!K52="","",VLOOKUP(女子ｴﾝﾄﾘｰ!K52,code!$B$3:$D$33,3,FALSE()))</f>
        <v/>
      </c>
    </row>
    <row r="91" customFormat="false" ht="13.5" hidden="false" customHeight="false" outlineLevel="0" collapsed="false">
      <c r="A91" s="139" t="n">
        <v>81</v>
      </c>
      <c r="C91" s="0" t="n">
        <v>2</v>
      </c>
      <c r="D91" s="0" t="n">
        <v>38</v>
      </c>
      <c r="E91" s="0" t="n">
        <f aca="false">女子ｴﾝﾄﾘｰ!C53</f>
        <v>0</v>
      </c>
      <c r="F91" s="0" t="n">
        <f aca="false">女子ｴﾝﾄﾘｰ!$D53</f>
        <v>0</v>
      </c>
      <c r="G91" s="0" t="str">
        <f aca="false">CONCATENATE(女子ｴﾝﾄﾘｰ!$E53," ",女子ｴﾝﾄﾘｰ!$F53," ","(",女子ｴﾝﾄﾘｰ!$H53,")")</f>
        <v>  ()</v>
      </c>
      <c r="H91" s="0" t="str">
        <f aca="false">ASC(女子ｴﾝﾄﾘｰ!$G53)</f>
        <v/>
      </c>
      <c r="I91" s="0" t="str">
        <f aca="false">T(K91&amp;" "&amp;女子ｴﾝﾄﾘｰ!J103)</f>
        <v> </v>
      </c>
      <c r="J91" s="0" t="str">
        <f aca="false">T(L91&amp;" "&amp;女子ｴﾝﾄﾘｰ!L103)</f>
        <v> </v>
      </c>
      <c r="K91" s="0" t="str">
        <f aca="false">IF(女子ｴﾝﾄﾘｰ!I53="","",VLOOKUP(女子ｴﾝﾄﾘｰ!I53,code!$B$3:$D$33,3,FALSE()))</f>
        <v/>
      </c>
      <c r="L91" s="0" t="str">
        <f aca="false">IF(女子ｴﾝﾄﾘｰ!K53="","",VLOOKUP(女子ｴﾝﾄﾘｰ!K53,code!$B$3:$D$33,3,FALSE()))</f>
        <v/>
      </c>
    </row>
    <row r="92" customFormat="false" ht="13.5" hidden="false" customHeight="false" outlineLevel="0" collapsed="false">
      <c r="A92" s="139" t="n">
        <v>82</v>
      </c>
      <c r="C92" s="0" t="n">
        <v>2</v>
      </c>
      <c r="D92" s="0" t="n">
        <v>38</v>
      </c>
      <c r="E92" s="0" t="n">
        <f aca="false">女子ｴﾝﾄﾘｰ!C54</f>
        <v>0</v>
      </c>
      <c r="F92" s="0" t="n">
        <f aca="false">女子ｴﾝﾄﾘｰ!$D54</f>
        <v>0</v>
      </c>
      <c r="G92" s="0" t="str">
        <f aca="false">CONCATENATE(女子ｴﾝﾄﾘｰ!$E54," ",女子ｴﾝﾄﾘｰ!$F54," ","(",女子ｴﾝﾄﾘｰ!$H54,")")</f>
        <v>  ()</v>
      </c>
      <c r="H92" s="0" t="str">
        <f aca="false">ASC(女子ｴﾝﾄﾘｰ!$G54)</f>
        <v/>
      </c>
      <c r="I92" s="0" t="str">
        <f aca="false">T(K92&amp;" "&amp;女子ｴﾝﾄﾘｰ!J104)</f>
        <v> </v>
      </c>
      <c r="J92" s="0" t="str">
        <f aca="false">T(L92&amp;" "&amp;女子ｴﾝﾄﾘｰ!L104)</f>
        <v> </v>
      </c>
      <c r="K92" s="0" t="str">
        <f aca="false">IF(女子ｴﾝﾄﾘｰ!I54="","",VLOOKUP(女子ｴﾝﾄﾘｰ!I54,code!$B$3:$D$33,3,FALSE()))</f>
        <v/>
      </c>
      <c r="L92" s="0" t="str">
        <f aca="false">IF(女子ｴﾝﾄﾘｰ!K54="","",VLOOKUP(女子ｴﾝﾄﾘｰ!K54,code!$B$3:$D$33,3,FALSE()))</f>
        <v/>
      </c>
    </row>
    <row r="93" customFormat="false" ht="13.5" hidden="false" customHeight="false" outlineLevel="0" collapsed="false">
      <c r="A93" s="139" t="n">
        <v>83</v>
      </c>
      <c r="C93" s="0" t="n">
        <v>2</v>
      </c>
      <c r="D93" s="0" t="n">
        <v>38</v>
      </c>
      <c r="E93" s="0" t="n">
        <f aca="false">女子ｴﾝﾄﾘｰ!C55</f>
        <v>0</v>
      </c>
      <c r="F93" s="0" t="n">
        <f aca="false">女子ｴﾝﾄﾘｰ!$D55</f>
        <v>0</v>
      </c>
      <c r="G93" s="0" t="str">
        <f aca="false">CONCATENATE(女子ｴﾝﾄﾘｰ!$E55," ",女子ｴﾝﾄﾘｰ!$F55," ","(",女子ｴﾝﾄﾘｰ!$H55,")")</f>
        <v>  ()</v>
      </c>
      <c r="H93" s="0" t="str">
        <f aca="false">ASC(女子ｴﾝﾄﾘｰ!$G55)</f>
        <v/>
      </c>
      <c r="I93" s="0" t="str">
        <f aca="false">T(K93&amp;" "&amp;女子ｴﾝﾄﾘｰ!J105)</f>
        <v> </v>
      </c>
      <c r="J93" s="0" t="str">
        <f aca="false">T(L93&amp;" "&amp;女子ｴﾝﾄﾘｰ!L105)</f>
        <v> </v>
      </c>
      <c r="K93" s="0" t="str">
        <f aca="false">IF(女子ｴﾝﾄﾘｰ!I55="","",VLOOKUP(女子ｴﾝﾄﾘｰ!I55,code!$B$3:$D$33,3,FALSE()))</f>
        <v/>
      </c>
      <c r="L93" s="0" t="str">
        <f aca="false">IF(女子ｴﾝﾄﾘｰ!K55="","",VLOOKUP(女子ｴﾝﾄﾘｰ!K55,code!$B$3:$D$33,3,FALSE()))</f>
        <v/>
      </c>
    </row>
    <row r="94" customFormat="false" ht="13.5" hidden="false" customHeight="false" outlineLevel="0" collapsed="false">
      <c r="A94" s="139" t="n">
        <v>84</v>
      </c>
      <c r="C94" s="0" t="n">
        <v>2</v>
      </c>
      <c r="D94" s="0" t="n">
        <v>38</v>
      </c>
      <c r="E94" s="0" t="n">
        <f aca="false">女子ｴﾝﾄﾘｰ!C56</f>
        <v>0</v>
      </c>
      <c r="F94" s="0" t="n">
        <f aca="false">女子ｴﾝﾄﾘｰ!$D56</f>
        <v>0</v>
      </c>
      <c r="G94" s="0" t="str">
        <f aca="false">CONCATENATE(女子ｴﾝﾄﾘｰ!$E56," ",女子ｴﾝﾄﾘｰ!$F56," ","(",女子ｴﾝﾄﾘｰ!$H56,")")</f>
        <v>  ()</v>
      </c>
      <c r="H94" s="0" t="str">
        <f aca="false">ASC(女子ｴﾝﾄﾘｰ!$G56)</f>
        <v/>
      </c>
      <c r="I94" s="0" t="str">
        <f aca="false">T(K94&amp;" "&amp;女子ｴﾝﾄﾘｰ!J106)</f>
        <v> </v>
      </c>
      <c r="J94" s="0" t="str">
        <f aca="false">T(L94&amp;" "&amp;女子ｴﾝﾄﾘｰ!L106)</f>
        <v> </v>
      </c>
      <c r="K94" s="0" t="str">
        <f aca="false">IF(女子ｴﾝﾄﾘｰ!I56="","",VLOOKUP(女子ｴﾝﾄﾘｰ!I56,code!$B$3:$D$33,3,FALSE()))</f>
        <v/>
      </c>
      <c r="L94" s="0" t="str">
        <f aca="false">IF(女子ｴﾝﾄﾘｰ!K56="","",VLOOKUP(女子ｴﾝﾄﾘｰ!K56,code!$B$3:$D$33,3,FALSE()))</f>
        <v/>
      </c>
    </row>
    <row r="95" customFormat="false" ht="13.5" hidden="false" customHeight="false" outlineLevel="0" collapsed="false">
      <c r="A95" s="139" t="n">
        <v>85</v>
      </c>
      <c r="C95" s="0" t="n">
        <v>2</v>
      </c>
      <c r="D95" s="0" t="n">
        <v>38</v>
      </c>
      <c r="E95" s="0" t="n">
        <f aca="false">女子ｴﾝﾄﾘｰ!C57</f>
        <v>0</v>
      </c>
      <c r="F95" s="0" t="n">
        <f aca="false">女子ｴﾝﾄﾘｰ!$D57</f>
        <v>0</v>
      </c>
      <c r="G95" s="0" t="str">
        <f aca="false">CONCATENATE(女子ｴﾝﾄﾘｰ!$E57," ",女子ｴﾝﾄﾘｰ!$F57," ","(",女子ｴﾝﾄﾘｰ!$H57,")")</f>
        <v>  ()</v>
      </c>
      <c r="H95" s="0" t="str">
        <f aca="false">ASC(女子ｴﾝﾄﾘｰ!$G57)</f>
        <v/>
      </c>
      <c r="I95" s="0" t="str">
        <f aca="false">T(K95&amp;" "&amp;女子ｴﾝﾄﾘｰ!J107)</f>
        <v> </v>
      </c>
      <c r="J95" s="0" t="str">
        <f aca="false">T(L95&amp;" "&amp;女子ｴﾝﾄﾘｰ!L107)</f>
        <v> </v>
      </c>
      <c r="K95" s="0" t="str">
        <f aca="false">IF(女子ｴﾝﾄﾘｰ!I57="","",VLOOKUP(女子ｴﾝﾄﾘｰ!I57,code!$B$3:$D$33,3,FALSE()))</f>
        <v/>
      </c>
      <c r="L95" s="0" t="str">
        <f aca="false">IF(女子ｴﾝﾄﾘｰ!K57="","",VLOOKUP(女子ｴﾝﾄﾘｰ!K57,code!$B$3:$D$33,3,FALSE()))</f>
        <v/>
      </c>
    </row>
    <row r="96" customFormat="false" ht="13.5" hidden="false" customHeight="false" outlineLevel="0" collapsed="false">
      <c r="A96" s="139" t="n">
        <v>86</v>
      </c>
      <c r="C96" s="0" t="n">
        <v>2</v>
      </c>
      <c r="D96" s="0" t="n">
        <v>38</v>
      </c>
      <c r="E96" s="0" t="n">
        <f aca="false">女子ｴﾝﾄﾘｰ!C58</f>
        <v>0</v>
      </c>
      <c r="F96" s="0" t="n">
        <f aca="false">女子ｴﾝﾄﾘｰ!$D58</f>
        <v>0</v>
      </c>
      <c r="G96" s="0" t="str">
        <f aca="false">CONCATENATE(女子ｴﾝﾄﾘｰ!$E58," ",女子ｴﾝﾄﾘｰ!$F58," ","(",女子ｴﾝﾄﾘｰ!$H58,")")</f>
        <v>  ()</v>
      </c>
      <c r="H96" s="0" t="str">
        <f aca="false">ASC(女子ｴﾝﾄﾘｰ!$G58)</f>
        <v/>
      </c>
      <c r="I96" s="0" t="str">
        <f aca="false">T(K96&amp;" "&amp;女子ｴﾝﾄﾘｰ!J108)</f>
        <v> </v>
      </c>
      <c r="J96" s="0" t="str">
        <f aca="false">T(L96&amp;" "&amp;女子ｴﾝﾄﾘｰ!L108)</f>
        <v> </v>
      </c>
      <c r="K96" s="0" t="str">
        <f aca="false">IF(女子ｴﾝﾄﾘｰ!I58="","",VLOOKUP(女子ｴﾝﾄﾘｰ!I58,code!$B$3:$D$33,3,FALSE()))</f>
        <v/>
      </c>
      <c r="L96" s="0" t="str">
        <f aca="false">IF(女子ｴﾝﾄﾘｰ!K58="","",VLOOKUP(女子ｴﾝﾄﾘｰ!K58,code!$B$3:$D$33,3,FALSE()))</f>
        <v/>
      </c>
    </row>
    <row r="97" customFormat="false" ht="13.5" hidden="false" customHeight="false" outlineLevel="0" collapsed="false">
      <c r="A97" s="139" t="n">
        <v>87</v>
      </c>
      <c r="C97" s="0" t="n">
        <v>2</v>
      </c>
      <c r="D97" s="0" t="n">
        <v>38</v>
      </c>
      <c r="E97" s="0" t="n">
        <f aca="false">女子ｴﾝﾄﾘｰ!C59</f>
        <v>0</v>
      </c>
      <c r="F97" s="0" t="n">
        <f aca="false">女子ｴﾝﾄﾘｰ!$D59</f>
        <v>0</v>
      </c>
      <c r="G97" s="0" t="str">
        <f aca="false">CONCATENATE(女子ｴﾝﾄﾘｰ!$E59," ",女子ｴﾝﾄﾘｰ!$F59," ","(",女子ｴﾝﾄﾘｰ!$H59,")")</f>
        <v>  ()</v>
      </c>
      <c r="H97" s="0" t="str">
        <f aca="false">ASC(女子ｴﾝﾄﾘｰ!$G59)</f>
        <v/>
      </c>
      <c r="I97" s="0" t="str">
        <f aca="false">T(K97&amp;" "&amp;女子ｴﾝﾄﾘｰ!J109)</f>
        <v> </v>
      </c>
      <c r="J97" s="0" t="str">
        <f aca="false">T(L97&amp;" "&amp;女子ｴﾝﾄﾘｰ!L109)</f>
        <v> </v>
      </c>
      <c r="K97" s="0" t="str">
        <f aca="false">IF(女子ｴﾝﾄﾘｰ!I59="","",VLOOKUP(女子ｴﾝﾄﾘｰ!I59,code!$B$3:$D$33,3,FALSE()))</f>
        <v/>
      </c>
      <c r="L97" s="0" t="str">
        <f aca="false">IF(女子ｴﾝﾄﾘｰ!K59="","",VLOOKUP(女子ｴﾝﾄﾘｰ!K59,code!$B$3:$D$33,3,FALSE()))</f>
        <v/>
      </c>
    </row>
    <row r="98" customFormat="false" ht="13.5" hidden="false" customHeight="false" outlineLevel="0" collapsed="false">
      <c r="A98" s="139" t="n">
        <v>88</v>
      </c>
      <c r="C98" s="0" t="n">
        <v>2</v>
      </c>
      <c r="D98" s="0" t="n">
        <v>38</v>
      </c>
      <c r="E98" s="0" t="n">
        <f aca="false">女子ｴﾝﾄﾘｰ!C60</f>
        <v>0</v>
      </c>
      <c r="F98" s="0" t="n">
        <f aca="false">女子ｴﾝﾄﾘｰ!$D60</f>
        <v>0</v>
      </c>
      <c r="G98" s="0" t="str">
        <f aca="false">CONCATENATE(女子ｴﾝﾄﾘｰ!$E60," ",女子ｴﾝﾄﾘｰ!$F60," ","(",女子ｴﾝﾄﾘｰ!$H60,")")</f>
        <v>  ()</v>
      </c>
      <c r="H98" s="0" t="str">
        <f aca="false">ASC(女子ｴﾝﾄﾘｰ!$G60)</f>
        <v/>
      </c>
      <c r="I98" s="0" t="str">
        <f aca="false">T(K98&amp;" "&amp;女子ｴﾝﾄﾘｰ!J110)</f>
        <v> </v>
      </c>
      <c r="J98" s="0" t="str">
        <f aca="false">T(L98&amp;" "&amp;女子ｴﾝﾄﾘｰ!L110)</f>
        <v> </v>
      </c>
      <c r="K98" s="0" t="str">
        <f aca="false">IF(女子ｴﾝﾄﾘｰ!I60="","",VLOOKUP(女子ｴﾝﾄﾘｰ!I60,code!$B$3:$D$33,3,FALSE()))</f>
        <v/>
      </c>
      <c r="L98" s="0" t="str">
        <f aca="false">IF(女子ｴﾝﾄﾘｰ!K60="","",VLOOKUP(女子ｴﾝﾄﾘｰ!K60,code!$B$3:$D$33,3,FALSE()))</f>
        <v/>
      </c>
    </row>
    <row r="99" customFormat="false" ht="13.5" hidden="false" customHeight="false" outlineLevel="0" collapsed="false">
      <c r="A99" s="139" t="n">
        <v>89</v>
      </c>
      <c r="C99" s="0" t="n">
        <v>2</v>
      </c>
      <c r="D99" s="0" t="n">
        <v>38</v>
      </c>
      <c r="E99" s="0" t="n">
        <f aca="false">女子ｴﾝﾄﾘｰ!C61</f>
        <v>0</v>
      </c>
      <c r="F99" s="0" t="n">
        <f aca="false">女子ｴﾝﾄﾘｰ!$D61</f>
        <v>0</v>
      </c>
      <c r="G99" s="0" t="str">
        <f aca="false">CONCATENATE(女子ｴﾝﾄﾘｰ!$E61," ",女子ｴﾝﾄﾘｰ!$F61," ","(",女子ｴﾝﾄﾘｰ!$H61,")")</f>
        <v>  ()</v>
      </c>
      <c r="H99" s="0" t="str">
        <f aca="false">ASC(女子ｴﾝﾄﾘｰ!$G61)</f>
        <v/>
      </c>
      <c r="I99" s="0" t="str">
        <f aca="false">T(K99&amp;" "&amp;女子ｴﾝﾄﾘｰ!J111)</f>
        <v> </v>
      </c>
      <c r="J99" s="0" t="str">
        <f aca="false">T(L99&amp;" "&amp;女子ｴﾝﾄﾘｰ!L111)</f>
        <v> </v>
      </c>
      <c r="K99" s="0" t="str">
        <f aca="false">IF(女子ｴﾝﾄﾘｰ!I61="","",VLOOKUP(女子ｴﾝﾄﾘｰ!I61,code!$B$3:$D$33,3,FALSE()))</f>
        <v/>
      </c>
      <c r="L99" s="0" t="str">
        <f aca="false">IF(女子ｴﾝﾄﾘｰ!K61="","",VLOOKUP(女子ｴﾝﾄﾘｰ!K61,code!$B$3:$D$33,3,FALSE()))</f>
        <v/>
      </c>
    </row>
    <row r="100" customFormat="false" ht="13.5" hidden="false" customHeight="false" outlineLevel="0" collapsed="false">
      <c r="A100" s="139" t="n">
        <v>90</v>
      </c>
      <c r="C100" s="0" t="n">
        <v>2</v>
      </c>
      <c r="D100" s="0" t="n">
        <v>38</v>
      </c>
      <c r="E100" s="0" t="n">
        <f aca="false">女子ｴﾝﾄﾘｰ!C62</f>
        <v>0</v>
      </c>
      <c r="F100" s="0" t="n">
        <f aca="false">女子ｴﾝﾄﾘｰ!$D62</f>
        <v>0</v>
      </c>
      <c r="G100" s="0" t="str">
        <f aca="false">CONCATENATE(女子ｴﾝﾄﾘｰ!$E62," ",女子ｴﾝﾄﾘｰ!$F62," ","(",女子ｴﾝﾄﾘｰ!$H62,")")</f>
        <v>  ()</v>
      </c>
      <c r="H100" s="0" t="str">
        <f aca="false">ASC(女子ｴﾝﾄﾘｰ!$G62)</f>
        <v/>
      </c>
      <c r="I100" s="0" t="str">
        <f aca="false">T(K100&amp;" "&amp;女子ｴﾝﾄﾘｰ!J112)</f>
        <v> </v>
      </c>
      <c r="J100" s="0" t="str">
        <f aca="false">T(L100&amp;" "&amp;女子ｴﾝﾄﾘｰ!L112)</f>
        <v> </v>
      </c>
      <c r="K100" s="0" t="str">
        <f aca="false">IF(女子ｴﾝﾄﾘｰ!I62="","",VLOOKUP(女子ｴﾝﾄﾘｰ!I62,code!$B$3:$D$33,3,FALSE()))</f>
        <v/>
      </c>
      <c r="L100" s="0" t="str">
        <f aca="false">IF(女子ｴﾝﾄﾘｰ!K62="","",VLOOKUP(女子ｴﾝﾄﾘｰ!K62,code!$B$3:$D$33,3,FALSE()))</f>
        <v/>
      </c>
    </row>
    <row r="101" customFormat="false" ht="13.5" hidden="false" customHeight="false" outlineLevel="0" collapsed="false">
      <c r="A101" s="139" t="n">
        <v>91</v>
      </c>
      <c r="C101" s="0" t="n">
        <v>2</v>
      </c>
      <c r="D101" s="0" t="n">
        <v>38</v>
      </c>
      <c r="E101" s="0" t="n">
        <f aca="false">女子ｴﾝﾄﾘｰ!C63</f>
        <v>0</v>
      </c>
      <c r="F101" s="0" t="n">
        <f aca="false">女子ｴﾝﾄﾘｰ!$D63</f>
        <v>0</v>
      </c>
      <c r="G101" s="0" t="str">
        <f aca="false">CONCATENATE(女子ｴﾝﾄﾘｰ!$E63," ",女子ｴﾝﾄﾘｰ!$F63," ","(",女子ｴﾝﾄﾘｰ!$H63,")")</f>
        <v>  ()</v>
      </c>
      <c r="H101" s="0" t="str">
        <f aca="false">ASC(女子ｴﾝﾄﾘｰ!$G63)</f>
        <v/>
      </c>
      <c r="I101" s="0" t="str">
        <f aca="false">T(K101&amp;" "&amp;女子ｴﾝﾄﾘｰ!J113)</f>
        <v> </v>
      </c>
      <c r="J101" s="0" t="str">
        <f aca="false">T(L101&amp;" "&amp;女子ｴﾝﾄﾘｰ!L113)</f>
        <v> </v>
      </c>
      <c r="K101" s="0" t="str">
        <f aca="false">IF(女子ｴﾝﾄﾘｰ!I63="","",VLOOKUP(女子ｴﾝﾄﾘｰ!I63,code!$B$3:$D$33,3,FALSE()))</f>
        <v/>
      </c>
      <c r="L101" s="0" t="str">
        <f aca="false">IF(女子ｴﾝﾄﾘｰ!K63="","",VLOOKUP(女子ｴﾝﾄﾘｰ!K63,code!$B$3:$D$33,3,FALSE()))</f>
        <v/>
      </c>
    </row>
    <row r="102" customFormat="false" ht="13.5" hidden="false" customHeight="false" outlineLevel="0" collapsed="false">
      <c r="A102" s="139" t="n">
        <v>92</v>
      </c>
      <c r="C102" s="0" t="n">
        <v>2</v>
      </c>
      <c r="D102" s="0" t="n">
        <v>38</v>
      </c>
      <c r="E102" s="0" t="n">
        <f aca="false">女子ｴﾝﾄﾘｰ!C64</f>
        <v>0</v>
      </c>
      <c r="F102" s="0" t="n">
        <f aca="false">女子ｴﾝﾄﾘｰ!$D64</f>
        <v>0</v>
      </c>
      <c r="G102" s="0" t="str">
        <f aca="false">CONCATENATE(女子ｴﾝﾄﾘｰ!$E64," ",女子ｴﾝﾄﾘｰ!$F64," ","(",女子ｴﾝﾄﾘｰ!$H64,")")</f>
        <v>  ()</v>
      </c>
      <c r="H102" s="0" t="str">
        <f aca="false">ASC(女子ｴﾝﾄﾘｰ!$G64)</f>
        <v/>
      </c>
      <c r="I102" s="0" t="str">
        <f aca="false">T(K102&amp;" "&amp;女子ｴﾝﾄﾘｰ!J114)</f>
        <v> </v>
      </c>
      <c r="J102" s="0" t="str">
        <f aca="false">T(L102&amp;" "&amp;女子ｴﾝﾄﾘｰ!L114)</f>
        <v> </v>
      </c>
      <c r="K102" s="0" t="str">
        <f aca="false">IF(女子ｴﾝﾄﾘｰ!I64="","",VLOOKUP(女子ｴﾝﾄﾘｰ!I64,code!$B$3:$D$33,3,FALSE()))</f>
        <v/>
      </c>
      <c r="L102" s="0" t="str">
        <f aca="false">IF(女子ｴﾝﾄﾘｰ!K64="","",VLOOKUP(女子ｴﾝﾄﾘｰ!K64,code!$B$3:$D$33,3,FALSE()))</f>
        <v/>
      </c>
    </row>
    <row r="103" customFormat="false" ht="13.5" hidden="false" customHeight="false" outlineLevel="0" collapsed="false">
      <c r="A103" s="139" t="n">
        <v>93</v>
      </c>
      <c r="C103" s="0" t="n">
        <v>2</v>
      </c>
      <c r="D103" s="0" t="n">
        <v>38</v>
      </c>
      <c r="E103" s="0" t="n">
        <f aca="false">女子ｴﾝﾄﾘｰ!C65</f>
        <v>0</v>
      </c>
      <c r="F103" s="0" t="n">
        <f aca="false">女子ｴﾝﾄﾘｰ!$D65</f>
        <v>0</v>
      </c>
      <c r="G103" s="0" t="str">
        <f aca="false">CONCATENATE(女子ｴﾝﾄﾘｰ!$E65," ",女子ｴﾝﾄﾘｰ!$F65," ","(",女子ｴﾝﾄﾘｰ!$H65,")")</f>
        <v>  ()</v>
      </c>
      <c r="H103" s="0" t="str">
        <f aca="false">ASC(女子ｴﾝﾄﾘｰ!$G65)</f>
        <v/>
      </c>
      <c r="I103" s="0" t="str">
        <f aca="false">T(K103&amp;" "&amp;女子ｴﾝﾄﾘｰ!J115)</f>
        <v> </v>
      </c>
      <c r="J103" s="0" t="str">
        <f aca="false">T(L103&amp;" "&amp;女子ｴﾝﾄﾘｰ!L115)</f>
        <v> </v>
      </c>
      <c r="K103" s="0" t="str">
        <f aca="false">IF(女子ｴﾝﾄﾘｰ!I65="","",VLOOKUP(女子ｴﾝﾄﾘｰ!I65,code!$B$3:$D$33,3,FALSE()))</f>
        <v/>
      </c>
      <c r="L103" s="0" t="str">
        <f aca="false">IF(女子ｴﾝﾄﾘｰ!K65="","",VLOOKUP(女子ｴﾝﾄﾘｰ!K65,code!$B$3:$D$33,3,FALSE()))</f>
        <v/>
      </c>
    </row>
    <row r="104" customFormat="false" ht="13.5" hidden="false" customHeight="false" outlineLevel="0" collapsed="false">
      <c r="A104" s="139" t="n">
        <v>94</v>
      </c>
      <c r="C104" s="0" t="n">
        <v>2</v>
      </c>
      <c r="D104" s="0" t="n">
        <v>38</v>
      </c>
      <c r="E104" s="0" t="n">
        <f aca="false">女子ｴﾝﾄﾘｰ!C66</f>
        <v>0</v>
      </c>
      <c r="F104" s="0" t="n">
        <f aca="false">女子ｴﾝﾄﾘｰ!$D66</f>
        <v>0</v>
      </c>
      <c r="G104" s="0" t="str">
        <f aca="false">CONCATENATE(女子ｴﾝﾄﾘｰ!$E66," ",女子ｴﾝﾄﾘｰ!$F66," ","(",女子ｴﾝﾄﾘｰ!$H66,")")</f>
        <v>  ()</v>
      </c>
      <c r="H104" s="0" t="str">
        <f aca="false">ASC(女子ｴﾝﾄﾘｰ!$G66)</f>
        <v/>
      </c>
      <c r="I104" s="0" t="str">
        <f aca="false">T(K104&amp;" "&amp;女子ｴﾝﾄﾘｰ!J116)</f>
        <v> </v>
      </c>
      <c r="J104" s="0" t="str">
        <f aca="false">T(L104&amp;" "&amp;女子ｴﾝﾄﾘｰ!L116)</f>
        <v> </v>
      </c>
      <c r="K104" s="0" t="str">
        <f aca="false">IF(女子ｴﾝﾄﾘｰ!I66="","",VLOOKUP(女子ｴﾝﾄﾘｰ!I66,code!$B$3:$D$33,3,FALSE()))</f>
        <v/>
      </c>
      <c r="L104" s="0" t="str">
        <f aca="false">IF(女子ｴﾝﾄﾘｰ!K66="","",VLOOKUP(女子ｴﾝﾄﾘｰ!K66,code!$B$3:$D$33,3,FALSE()))</f>
        <v/>
      </c>
    </row>
    <row r="105" customFormat="false" ht="13.5" hidden="false" customHeight="false" outlineLevel="0" collapsed="false">
      <c r="A105" s="139" t="n">
        <v>95</v>
      </c>
      <c r="C105" s="0" t="n">
        <v>2</v>
      </c>
      <c r="D105" s="0" t="n">
        <v>38</v>
      </c>
      <c r="E105" s="0" t="n">
        <f aca="false">女子ｴﾝﾄﾘｰ!C67</f>
        <v>0</v>
      </c>
      <c r="F105" s="0" t="n">
        <f aca="false">女子ｴﾝﾄﾘｰ!$D67</f>
        <v>0</v>
      </c>
      <c r="G105" s="0" t="str">
        <f aca="false">CONCATENATE(女子ｴﾝﾄﾘｰ!$E67," ",女子ｴﾝﾄﾘｰ!$F67," ","(",女子ｴﾝﾄﾘｰ!$H67,")")</f>
        <v>  ()</v>
      </c>
      <c r="H105" s="0" t="str">
        <f aca="false">ASC(女子ｴﾝﾄﾘｰ!$G67)</f>
        <v/>
      </c>
      <c r="I105" s="0" t="str">
        <f aca="false">T(K105&amp;" "&amp;女子ｴﾝﾄﾘｰ!J117)</f>
        <v> </v>
      </c>
      <c r="J105" s="0" t="str">
        <f aca="false">T(L105&amp;" "&amp;女子ｴﾝﾄﾘｰ!L117)</f>
        <v> </v>
      </c>
      <c r="K105" s="0" t="str">
        <f aca="false">IF(女子ｴﾝﾄﾘｰ!I67="","",VLOOKUP(女子ｴﾝﾄﾘｰ!I67,code!$B$3:$D$33,3,FALSE()))</f>
        <v/>
      </c>
      <c r="L105" s="0" t="str">
        <f aca="false">IF(女子ｴﾝﾄﾘｰ!K67="","",VLOOKUP(女子ｴﾝﾄﾘｰ!K67,code!$B$3:$D$33,3,FALSE()))</f>
        <v/>
      </c>
    </row>
    <row r="106" customFormat="false" ht="13.5" hidden="false" customHeight="false" outlineLevel="0" collapsed="false">
      <c r="A106" s="139" t="n">
        <v>96</v>
      </c>
      <c r="C106" s="0" t="n">
        <v>2</v>
      </c>
      <c r="D106" s="0" t="n">
        <v>38</v>
      </c>
      <c r="E106" s="0" t="n">
        <f aca="false">女子ｴﾝﾄﾘｰ!C68</f>
        <v>0</v>
      </c>
      <c r="F106" s="0" t="n">
        <f aca="false">女子ｴﾝﾄﾘｰ!$D68</f>
        <v>0</v>
      </c>
      <c r="G106" s="0" t="str">
        <f aca="false">CONCATENATE(女子ｴﾝﾄﾘｰ!$E68," ",女子ｴﾝﾄﾘｰ!$F68," ","(",女子ｴﾝﾄﾘｰ!$H68,")")</f>
        <v>  ()</v>
      </c>
      <c r="H106" s="0" t="str">
        <f aca="false">ASC(女子ｴﾝﾄﾘｰ!$G68)</f>
        <v/>
      </c>
      <c r="I106" s="0" t="str">
        <f aca="false">T(K106&amp;" "&amp;女子ｴﾝﾄﾘｰ!J118)</f>
        <v> </v>
      </c>
      <c r="J106" s="0" t="str">
        <f aca="false">T(L106&amp;" "&amp;女子ｴﾝﾄﾘｰ!L118)</f>
        <v> </v>
      </c>
      <c r="K106" s="0" t="str">
        <f aca="false">IF(女子ｴﾝﾄﾘｰ!I68="","",VLOOKUP(女子ｴﾝﾄﾘｰ!I68,code!$B$3:$D$33,3,FALSE()))</f>
        <v/>
      </c>
      <c r="L106" s="0" t="str">
        <f aca="false">IF(女子ｴﾝﾄﾘｰ!K68="","",VLOOKUP(女子ｴﾝﾄﾘｰ!K68,code!$B$3:$D$33,3,FALSE()))</f>
        <v/>
      </c>
    </row>
    <row r="107" customFormat="false" ht="13.5" hidden="false" customHeight="false" outlineLevel="0" collapsed="false">
      <c r="A107" s="139" t="n">
        <v>97</v>
      </c>
      <c r="C107" s="0" t="n">
        <v>2</v>
      </c>
      <c r="D107" s="0" t="n">
        <v>38</v>
      </c>
      <c r="E107" s="0" t="n">
        <f aca="false">女子ｴﾝﾄﾘｰ!C69</f>
        <v>0</v>
      </c>
      <c r="F107" s="0" t="n">
        <f aca="false">女子ｴﾝﾄﾘｰ!$D69</f>
        <v>0</v>
      </c>
      <c r="G107" s="0" t="str">
        <f aca="false">CONCATENATE(女子ｴﾝﾄﾘｰ!$E69," ",女子ｴﾝﾄﾘｰ!$F69," ","(",女子ｴﾝﾄﾘｰ!$H69,")")</f>
        <v>  ()</v>
      </c>
      <c r="H107" s="0" t="str">
        <f aca="false">ASC(女子ｴﾝﾄﾘｰ!$G69)</f>
        <v/>
      </c>
      <c r="I107" s="0" t="str">
        <f aca="false">T(K107&amp;" "&amp;女子ｴﾝﾄﾘｰ!J119)</f>
        <v> </v>
      </c>
      <c r="J107" s="0" t="str">
        <f aca="false">T(L107&amp;" "&amp;女子ｴﾝﾄﾘｰ!L119)</f>
        <v> </v>
      </c>
      <c r="K107" s="0" t="str">
        <f aca="false">IF(女子ｴﾝﾄﾘｰ!I69="","",VLOOKUP(女子ｴﾝﾄﾘｰ!I69,code!$B$3:$D$33,3,FALSE()))</f>
        <v/>
      </c>
      <c r="L107" s="0" t="str">
        <f aca="false">IF(女子ｴﾝﾄﾘｰ!K69="","",VLOOKUP(女子ｴﾝﾄﾘｰ!K69,code!$B$3:$D$33,3,FALSE()))</f>
        <v/>
      </c>
    </row>
    <row r="108" customFormat="false" ht="13.5" hidden="false" customHeight="false" outlineLevel="0" collapsed="false">
      <c r="A108" s="139" t="n">
        <v>98</v>
      </c>
      <c r="C108" s="0" t="n">
        <v>2</v>
      </c>
      <c r="D108" s="0" t="n">
        <v>38</v>
      </c>
      <c r="E108" s="0" t="n">
        <f aca="false">女子ｴﾝﾄﾘｰ!C70</f>
        <v>0</v>
      </c>
      <c r="F108" s="0" t="n">
        <f aca="false">女子ｴﾝﾄﾘｰ!$D70</f>
        <v>0</v>
      </c>
      <c r="G108" s="0" t="str">
        <f aca="false">CONCATENATE(女子ｴﾝﾄﾘｰ!$E70," ",女子ｴﾝﾄﾘｰ!$F70," ","(",女子ｴﾝﾄﾘｰ!$H70,")")</f>
        <v>  ()</v>
      </c>
      <c r="H108" s="0" t="str">
        <f aca="false">ASC(女子ｴﾝﾄﾘｰ!$G70)</f>
        <v/>
      </c>
      <c r="I108" s="0" t="str">
        <f aca="false">T(K108&amp;" "&amp;女子ｴﾝﾄﾘｰ!J120)</f>
        <v> </v>
      </c>
      <c r="J108" s="0" t="str">
        <f aca="false">T(L108&amp;" "&amp;女子ｴﾝﾄﾘｰ!L120)</f>
        <v> </v>
      </c>
      <c r="K108" s="0" t="str">
        <f aca="false">IF(女子ｴﾝﾄﾘｰ!I70="","",VLOOKUP(女子ｴﾝﾄﾘｰ!I70,code!$B$3:$D$33,3,FALSE()))</f>
        <v/>
      </c>
      <c r="L108" s="0" t="str">
        <f aca="false">IF(女子ｴﾝﾄﾘｰ!K70="","",VLOOKUP(女子ｴﾝﾄﾘｰ!K70,code!$B$3:$D$33,3,FALSE()))</f>
        <v/>
      </c>
    </row>
    <row r="109" customFormat="false" ht="13.5" hidden="false" customHeight="false" outlineLevel="0" collapsed="false">
      <c r="A109" s="139" t="n">
        <v>100</v>
      </c>
      <c r="C109" s="0" t="n">
        <v>2</v>
      </c>
      <c r="D109" s="0" t="n">
        <v>38</v>
      </c>
      <c r="E109" s="0" t="n">
        <f aca="false">女子ｴﾝﾄﾘｰ!C71</f>
        <v>0</v>
      </c>
      <c r="F109" s="0" t="n">
        <f aca="false">女子ｴﾝﾄﾘｰ!$D71</f>
        <v>0</v>
      </c>
      <c r="G109" s="0" t="str">
        <f aca="false">CONCATENATE(女子ｴﾝﾄﾘｰ!$E71," ",女子ｴﾝﾄﾘｰ!$F71," ","(",女子ｴﾝﾄﾘｰ!$H71,")")</f>
        <v>  ()</v>
      </c>
      <c r="H109" s="0" t="str">
        <f aca="false">ASC(女子ｴﾝﾄﾘｰ!$G71)</f>
        <v/>
      </c>
      <c r="I109" s="0" t="str">
        <f aca="false">T(K109&amp;" "&amp;女子ｴﾝﾄﾘｰ!J121)</f>
        <v> </v>
      </c>
      <c r="J109" s="0" t="str">
        <f aca="false">T(L109&amp;" "&amp;女子ｴﾝﾄﾘｰ!L121)</f>
        <v> </v>
      </c>
      <c r="K109" s="0" t="str">
        <f aca="false">IF(女子ｴﾝﾄﾘｰ!I71="","",VLOOKUP(女子ｴﾝﾄﾘｰ!I71,code!$B$3:$D$33,3,FALSE()))</f>
        <v/>
      </c>
      <c r="L109" s="0" t="str">
        <f aca="false">IF(女子ｴﾝﾄﾘｰ!K71="","",VLOOKUP(女子ｴﾝﾄﾘｰ!K71,code!$B$3:$D$33,3,FALSE()))</f>
        <v/>
      </c>
    </row>
    <row r="110" customFormat="false" ht="13.5" hidden="false" customHeight="false" outlineLevel="0" collapsed="false">
      <c r="A110" s="139"/>
    </row>
    <row r="111" customFormat="false" ht="13.5" hidden="false" customHeight="false" outlineLevel="0" collapsed="false">
      <c r="A111" s="139"/>
    </row>
    <row r="112" customFormat="false" ht="13.5" hidden="false" customHeight="false" outlineLevel="0" collapsed="false">
      <c r="A112" s="139"/>
    </row>
    <row r="113" customFormat="false" ht="13.5" hidden="false" customHeight="false" outlineLevel="0" collapsed="false">
      <c r="A113" s="139"/>
    </row>
    <row r="114" customFormat="false" ht="13.5" hidden="false" customHeight="false" outlineLevel="0" collapsed="false">
      <c r="A114" s="139"/>
    </row>
    <row r="115" customFormat="false" ht="13.5" hidden="false" customHeight="false" outlineLevel="0" collapsed="false">
      <c r="A115" s="139"/>
    </row>
    <row r="116" customFormat="false" ht="13.5" hidden="false" customHeight="false" outlineLevel="0" collapsed="false">
      <c r="A116" s="139"/>
    </row>
    <row r="117" customFormat="false" ht="13.5" hidden="false" customHeight="false" outlineLevel="0" collapsed="false">
      <c r="A117" s="139"/>
    </row>
    <row r="118" customFormat="false" ht="13.5" hidden="false" customHeight="false" outlineLevel="0" collapsed="false">
      <c r="A118" s="139"/>
    </row>
    <row r="119" customFormat="false" ht="13.5" hidden="false" customHeight="false" outlineLevel="0" collapsed="false">
      <c r="A119" s="139"/>
    </row>
    <row r="120" customFormat="false" ht="13.5" hidden="false" customHeight="false" outlineLevel="0" collapsed="false">
      <c r="A120" s="139"/>
    </row>
    <row r="121" customFormat="false" ht="13.5" hidden="false" customHeight="false" outlineLevel="0" collapsed="false">
      <c r="A121" s="139"/>
    </row>
    <row r="122" customFormat="false" ht="13.5" hidden="false" customHeight="false" outlineLevel="0" collapsed="false">
      <c r="A122" s="139"/>
    </row>
    <row r="123" customFormat="false" ht="13.5" hidden="false" customHeight="false" outlineLevel="0" collapsed="false">
      <c r="A123" s="139"/>
    </row>
    <row r="124" customFormat="false" ht="13.5" hidden="false" customHeight="false" outlineLevel="0" collapsed="false">
      <c r="A124" s="139"/>
    </row>
    <row r="125" customFormat="false" ht="13.5" hidden="false" customHeight="false" outlineLevel="0" collapsed="false">
      <c r="A125" s="139"/>
    </row>
    <row r="126" customFormat="false" ht="13.5" hidden="false" customHeight="false" outlineLevel="0" collapsed="false">
      <c r="A126" s="139"/>
    </row>
    <row r="127" customFormat="false" ht="13.5" hidden="false" customHeight="false" outlineLevel="0" collapsed="false">
      <c r="A127" s="139"/>
    </row>
    <row r="128" customFormat="false" ht="13.5" hidden="false" customHeight="false" outlineLevel="0" collapsed="false">
      <c r="A128" s="139"/>
    </row>
    <row r="129" customFormat="false" ht="13.5" hidden="false" customHeight="false" outlineLevel="0" collapsed="false">
      <c r="A129" s="139"/>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sheetData>
    <row r="1" customFormat="false" ht="13.5" hidden="false" customHeight="false" outlineLevel="0" collapsed="false">
      <c r="A1" s="137" t="s">
        <v>1178</v>
      </c>
    </row>
    <row r="2" customFormat="false" ht="13.5" hidden="false" customHeight="false" outlineLevel="0" collapsed="false">
      <c r="A2" s="137" t="s">
        <v>108</v>
      </c>
      <c r="B2" s="137" t="s">
        <v>43</v>
      </c>
      <c r="C2" s="140" t="s">
        <v>39</v>
      </c>
      <c r="D2" s="137" t="s">
        <v>1179</v>
      </c>
      <c r="E2" s="137" t="s">
        <v>1180</v>
      </c>
      <c r="F2" s="137" t="s">
        <v>1181</v>
      </c>
      <c r="G2" s="137" t="s">
        <v>1182</v>
      </c>
      <c r="H2" s="137" t="s">
        <v>1183</v>
      </c>
      <c r="I2" s="137" t="s">
        <v>1184</v>
      </c>
      <c r="J2" s="137" t="s">
        <v>1185</v>
      </c>
    </row>
    <row r="3" customFormat="false" ht="13.5" hidden="false" customHeight="false" outlineLevel="0" collapsed="false">
      <c r="A3" s="0" t="s">
        <v>1186</v>
      </c>
      <c r="B3" s="0" t="s">
        <v>1187</v>
      </c>
      <c r="C3" s="0" t="s">
        <v>1188</v>
      </c>
      <c r="D3" s="0" t="s">
        <v>1189</v>
      </c>
      <c r="E3" s="0" t="s">
        <v>1190</v>
      </c>
      <c r="F3" s="0" t="s">
        <v>1191</v>
      </c>
      <c r="G3" s="0" t="s">
        <v>1192</v>
      </c>
      <c r="H3" s="0" t="s">
        <v>1193</v>
      </c>
      <c r="I3" s="0" t="s">
        <v>1194</v>
      </c>
      <c r="J3" s="0" t="s">
        <v>1195</v>
      </c>
    </row>
    <row r="4" customFormat="false" ht="13.5" hidden="false" customHeight="false" outlineLevel="0" collapsed="false">
      <c r="A4" s="0" t="n">
        <f aca="false">ﾘﾚｰｴﾝﾄﾘｰ!B5</f>
        <v>0</v>
      </c>
      <c r="B4" s="0" t="n">
        <f aca="false">ﾘﾚｰｴﾝﾄﾘｰ!C5</f>
        <v>0</v>
      </c>
      <c r="C4" s="0" t="n">
        <f aca="false">ﾘﾚｰｴﾝﾄﾘｰ!D5</f>
        <v>0</v>
      </c>
      <c r="D4" s="0" t="n">
        <f aca="false">ﾘﾚｰｴﾝﾄﾘｰ!E5</f>
        <v>0</v>
      </c>
      <c r="E4" s="0" t="str">
        <f aca="false">ﾘﾚｰｴﾝﾄﾘｰ!F5&amp;"*"</f>
        <v>*</v>
      </c>
      <c r="F4" s="0" t="str">
        <f aca="false">ﾘﾚｰｴﾝﾄﾘｰ!G5&amp;"*"</f>
        <v>*</v>
      </c>
      <c r="G4" s="0" t="str">
        <f aca="false">ﾘﾚｰｴﾝﾄﾘｰ!H5&amp;"*"</f>
        <v>*</v>
      </c>
      <c r="H4" s="0" t="str">
        <f aca="false">ﾘﾚｰｴﾝﾄﾘｰ!I5&amp;"*"</f>
        <v>*</v>
      </c>
      <c r="I4" s="0" t="str">
        <f aca="false">ﾘﾚｰｴﾝﾄﾘｰ!J5&amp;"*"</f>
        <v>*</v>
      </c>
      <c r="J4" s="0" t="str">
        <f aca="false">ﾘﾚｰｴﾝﾄﾘｰ!K5&amp;"*"</f>
        <v>*</v>
      </c>
    </row>
    <row r="7" customFormat="false" ht="13.5" hidden="false" customHeight="false" outlineLevel="0" collapsed="false">
      <c r="A7" s="137" t="s">
        <v>1196</v>
      </c>
    </row>
    <row r="8" customFormat="false" ht="13.5" hidden="false" customHeight="false" outlineLevel="0" collapsed="false">
      <c r="A8" s="137" t="s">
        <v>108</v>
      </c>
      <c r="B8" s="137" t="s">
        <v>43</v>
      </c>
      <c r="C8" s="140" t="s">
        <v>39</v>
      </c>
      <c r="D8" s="137" t="s">
        <v>1179</v>
      </c>
      <c r="E8" s="137" t="s">
        <v>1180</v>
      </c>
      <c r="F8" s="137" t="s">
        <v>1181</v>
      </c>
      <c r="G8" s="137" t="s">
        <v>1182</v>
      </c>
      <c r="H8" s="137" t="s">
        <v>1183</v>
      </c>
      <c r="I8" s="137" t="s">
        <v>1184</v>
      </c>
      <c r="J8" s="137" t="s">
        <v>1185</v>
      </c>
    </row>
    <row r="9" customFormat="false" ht="13.5" hidden="false" customHeight="false" outlineLevel="0" collapsed="false">
      <c r="A9" s="0" t="s">
        <v>1186</v>
      </c>
      <c r="B9" s="0" t="s">
        <v>1187</v>
      </c>
      <c r="C9" s="0" t="s">
        <v>1188</v>
      </c>
      <c r="D9" s="0" t="s">
        <v>1189</v>
      </c>
      <c r="E9" s="0" t="s">
        <v>1190</v>
      </c>
      <c r="F9" s="0" t="s">
        <v>1191</v>
      </c>
      <c r="G9" s="0" t="s">
        <v>1192</v>
      </c>
      <c r="H9" s="0" t="s">
        <v>1193</v>
      </c>
      <c r="I9" s="0" t="s">
        <v>1194</v>
      </c>
      <c r="J9" s="0" t="s">
        <v>1195</v>
      </c>
    </row>
    <row r="10" customFormat="false" ht="13.5" hidden="false" customHeight="false" outlineLevel="0" collapsed="false">
      <c r="A10" s="0" t="n">
        <f aca="false">ﾘﾚｰｴﾝﾄﾘｰ!B10</f>
        <v>0</v>
      </c>
      <c r="B10" s="0" t="n">
        <f aca="false">ﾘﾚｰｴﾝﾄﾘｰ!C10</f>
        <v>0</v>
      </c>
      <c r="C10" s="0" t="n">
        <f aca="false">ﾘﾚｰｴﾝﾄﾘｰ!D10</f>
        <v>0</v>
      </c>
      <c r="D10" s="0" t="n">
        <f aca="false">ﾘﾚｰｴﾝﾄﾘｰ!E10</f>
        <v>0</v>
      </c>
      <c r="E10" s="0" t="str">
        <f aca="false">ﾘﾚｰｴﾝﾄﾘｰ!F10&amp;"*"</f>
        <v>*</v>
      </c>
      <c r="F10" s="0" t="str">
        <f aca="false">ﾘﾚｰｴﾝﾄﾘｰ!G10&amp;"*"</f>
        <v>*</v>
      </c>
      <c r="G10" s="0" t="str">
        <f aca="false">ﾘﾚｰｴﾝﾄﾘｰ!H10&amp;"*"</f>
        <v>*</v>
      </c>
      <c r="H10" s="0" t="str">
        <f aca="false">ﾘﾚｰｴﾝﾄﾘｰ!I10&amp;"*"</f>
        <v>*</v>
      </c>
      <c r="I10" s="0" t="str">
        <f aca="false">ﾘﾚｰｴﾝﾄﾘｰ!J10&amp;"*"</f>
        <v>*</v>
      </c>
      <c r="J10" s="0" t="str">
        <f aca="false">ﾘﾚｰｴﾝﾄﾘｰ!K10&amp;"*"</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6875" defaultRowHeight="13.5" zeroHeight="false" outlineLevelRow="0" outlineLevelCol="0"/>
  <cols>
    <col collapsed="false" customWidth="true" hidden="false" outlineLevel="0" max="2" min="2" style="0" width="13.99"/>
  </cols>
  <sheetData>
    <row r="1" customFormat="false" ht="13.5" hidden="false" customHeight="false" outlineLevel="0" collapsed="false">
      <c r="A1" s="137" t="s">
        <v>1197</v>
      </c>
    </row>
    <row r="2" customFormat="false" ht="13.5" hidden="false" customHeight="false" outlineLevel="0" collapsed="false">
      <c r="C2" s="141" t="s">
        <v>1198</v>
      </c>
      <c r="D2" s="137" t="s">
        <v>1199</v>
      </c>
    </row>
    <row r="3" customFormat="false" ht="13.5" hidden="false" customHeight="false" outlineLevel="0" collapsed="false">
      <c r="B3" s="137" t="s">
        <v>62</v>
      </c>
      <c r="C3" s="142" t="s">
        <v>1200</v>
      </c>
      <c r="D3" s="142" t="s">
        <v>1200</v>
      </c>
    </row>
    <row r="4" customFormat="false" ht="13.5" hidden="false" customHeight="false" outlineLevel="0" collapsed="false">
      <c r="B4" s="137" t="s">
        <v>63</v>
      </c>
      <c r="C4" s="142" t="s">
        <v>1201</v>
      </c>
      <c r="D4" s="142" t="s">
        <v>1201</v>
      </c>
    </row>
    <row r="5" customFormat="false" ht="13.5" hidden="false" customHeight="false" outlineLevel="0" collapsed="false">
      <c r="B5" s="137" t="s">
        <v>64</v>
      </c>
      <c r="C5" s="142" t="s">
        <v>1202</v>
      </c>
      <c r="D5" s="142" t="s">
        <v>1202</v>
      </c>
    </row>
    <row r="6" customFormat="false" ht="13.5" hidden="false" customHeight="false" outlineLevel="0" collapsed="false">
      <c r="B6" s="137" t="s">
        <v>92</v>
      </c>
      <c r="C6" s="142"/>
      <c r="D6" s="142" t="s">
        <v>1203</v>
      </c>
    </row>
    <row r="7" customFormat="false" ht="13.5" hidden="false" customHeight="false" outlineLevel="0" collapsed="false">
      <c r="B7" s="137" t="s">
        <v>65</v>
      </c>
      <c r="C7" s="142" t="s">
        <v>1204</v>
      </c>
      <c r="D7" s="142"/>
    </row>
    <row r="8" customFormat="false" ht="13.5" hidden="false" customHeight="false" outlineLevel="0" collapsed="false">
      <c r="B8" s="137" t="s">
        <v>66</v>
      </c>
      <c r="C8" s="142" t="s">
        <v>1205</v>
      </c>
      <c r="D8" s="142"/>
    </row>
    <row r="9" customFormat="false" ht="13.5" hidden="false" customHeight="false" outlineLevel="0" collapsed="false">
      <c r="B9" s="137" t="s">
        <v>93</v>
      </c>
      <c r="C9" s="142"/>
      <c r="D9" s="142" t="s">
        <v>1206</v>
      </c>
    </row>
    <row r="10" customFormat="false" ht="13.5" hidden="false" customHeight="false" outlineLevel="0" collapsed="false">
      <c r="B10" s="137" t="s">
        <v>67</v>
      </c>
      <c r="C10" s="142" t="s">
        <v>1207</v>
      </c>
      <c r="D10" s="142" t="s">
        <v>1207</v>
      </c>
    </row>
    <row r="11" customFormat="false" ht="13.5" hidden="false" customHeight="false" outlineLevel="0" collapsed="false">
      <c r="B11" s="137" t="s">
        <v>68</v>
      </c>
      <c r="C11" s="142" t="s">
        <v>1208</v>
      </c>
      <c r="D11" s="142" t="s">
        <v>1208</v>
      </c>
    </row>
    <row r="12" customFormat="false" ht="13.5" hidden="false" customHeight="false" outlineLevel="0" collapsed="false">
      <c r="B12" s="137" t="s">
        <v>69</v>
      </c>
      <c r="C12" s="142" t="s">
        <v>1209</v>
      </c>
      <c r="D12" s="142" t="s">
        <v>1209</v>
      </c>
    </row>
    <row r="13" customFormat="false" ht="13.5" hidden="false" customHeight="false" outlineLevel="0" collapsed="false">
      <c r="B13" s="137" t="s">
        <v>70</v>
      </c>
      <c r="C13" s="142" t="s">
        <v>1210</v>
      </c>
      <c r="D13" s="142" t="s">
        <v>1210</v>
      </c>
    </row>
    <row r="14" customFormat="false" ht="13.5" hidden="false" customHeight="false" outlineLevel="0" collapsed="false">
      <c r="B14" s="137" t="s">
        <v>71</v>
      </c>
      <c r="C14" s="142" t="s">
        <v>1211</v>
      </c>
      <c r="D14" s="142" t="s">
        <v>1212</v>
      </c>
    </row>
    <row r="15" customFormat="false" ht="13.5" hidden="false" customHeight="false" outlineLevel="0" collapsed="false">
      <c r="B15" s="137" t="s">
        <v>72</v>
      </c>
      <c r="C15" s="142" t="s">
        <v>1213</v>
      </c>
      <c r="D15" s="142"/>
    </row>
    <row r="16" customFormat="false" ht="13.5" hidden="false" customHeight="false" outlineLevel="0" collapsed="false">
      <c r="B16" s="137" t="s">
        <v>73</v>
      </c>
      <c r="C16" s="142" t="s">
        <v>1214</v>
      </c>
      <c r="D16" s="142" t="s">
        <v>1215</v>
      </c>
    </row>
    <row r="17" customFormat="false" ht="13.5" hidden="false" customHeight="false" outlineLevel="0" collapsed="false">
      <c r="B17" s="137" t="s">
        <v>74</v>
      </c>
      <c r="C17" s="142" t="s">
        <v>1216</v>
      </c>
      <c r="D17" s="142"/>
    </row>
    <row r="18" customFormat="false" ht="13.5" hidden="false" customHeight="false" outlineLevel="0" collapsed="false">
      <c r="B18" s="137" t="s">
        <v>75</v>
      </c>
      <c r="C18" s="142" t="s">
        <v>1217</v>
      </c>
      <c r="D18" s="142" t="s">
        <v>1218</v>
      </c>
    </row>
    <row r="19" customFormat="false" ht="13.5" hidden="false" customHeight="false" outlineLevel="0" collapsed="false">
      <c r="B19" s="137" t="s">
        <v>76</v>
      </c>
      <c r="C19" s="142" t="s">
        <v>1219</v>
      </c>
      <c r="D19" s="142"/>
    </row>
    <row r="20" customFormat="false" ht="13.5" hidden="false" customHeight="false" outlineLevel="0" collapsed="false">
      <c r="B20" s="137" t="s">
        <v>77</v>
      </c>
      <c r="C20" s="142" t="s">
        <v>1220</v>
      </c>
      <c r="D20" s="142" t="s">
        <v>1221</v>
      </c>
    </row>
    <row r="21" customFormat="false" ht="13.5" hidden="false" customHeight="false" outlineLevel="0" collapsed="false">
      <c r="B21" s="137" t="s">
        <v>78</v>
      </c>
      <c r="C21" s="142" t="s">
        <v>1222</v>
      </c>
      <c r="D21" s="142" t="s">
        <v>1222</v>
      </c>
    </row>
    <row r="22" customFormat="false" ht="13.5" hidden="false" customHeight="false" outlineLevel="0" collapsed="false">
      <c r="B22" s="137" t="s">
        <v>79</v>
      </c>
      <c r="C22" s="142" t="s">
        <v>1223</v>
      </c>
      <c r="D22" s="142" t="s">
        <v>1223</v>
      </c>
    </row>
    <row r="23" customFormat="false" ht="13.5" hidden="false" customHeight="false" outlineLevel="0" collapsed="false">
      <c r="B23" s="137" t="s">
        <v>80</v>
      </c>
      <c r="C23" s="142" t="s">
        <v>1224</v>
      </c>
      <c r="D23" s="142" t="s">
        <v>1224</v>
      </c>
    </row>
    <row r="24" customFormat="false" ht="13.5" hidden="false" customHeight="false" outlineLevel="0" collapsed="false">
      <c r="B24" s="137" t="s">
        <v>81</v>
      </c>
      <c r="C24" s="142" t="s">
        <v>1225</v>
      </c>
      <c r="D24" s="142" t="s">
        <v>1225</v>
      </c>
    </row>
    <row r="25" customFormat="false" ht="13.5" hidden="false" customHeight="false" outlineLevel="0" collapsed="false">
      <c r="B25" s="137" t="s">
        <v>82</v>
      </c>
      <c r="C25" s="142" t="s">
        <v>1226</v>
      </c>
      <c r="D25" s="142"/>
    </row>
    <row r="26" customFormat="false" ht="13.5" hidden="false" customHeight="false" outlineLevel="0" collapsed="false">
      <c r="B26" s="137" t="s">
        <v>94</v>
      </c>
      <c r="C26" s="142"/>
      <c r="D26" s="142" t="s">
        <v>1227</v>
      </c>
    </row>
    <row r="27" customFormat="false" ht="13.5" hidden="false" customHeight="false" outlineLevel="0" collapsed="false">
      <c r="B27" s="137" t="s">
        <v>83</v>
      </c>
      <c r="C27" s="142" t="s">
        <v>1228</v>
      </c>
      <c r="D27" s="142" t="s">
        <v>1228</v>
      </c>
    </row>
    <row r="28" customFormat="false" ht="13.5" hidden="false" customHeight="false" outlineLevel="0" collapsed="false">
      <c r="B28" s="137" t="s">
        <v>84</v>
      </c>
      <c r="C28" s="142" t="s">
        <v>1229</v>
      </c>
      <c r="D28" s="142" t="s">
        <v>1229</v>
      </c>
    </row>
    <row r="29" customFormat="false" ht="13.5" hidden="false" customHeight="false" outlineLevel="0" collapsed="false">
      <c r="B29" s="137" t="s">
        <v>85</v>
      </c>
      <c r="C29" s="142" t="s">
        <v>1230</v>
      </c>
      <c r="D29" s="142" t="s">
        <v>1230</v>
      </c>
    </row>
    <row r="30" customFormat="false" ht="13.5" hidden="false" customHeight="false" outlineLevel="0" collapsed="false">
      <c r="B30" s="137" t="s">
        <v>86</v>
      </c>
      <c r="C30" s="142" t="s">
        <v>1231</v>
      </c>
      <c r="D30" s="142" t="s">
        <v>1231</v>
      </c>
    </row>
    <row r="31" customFormat="false" ht="13.5" hidden="false" customHeight="false" outlineLevel="0" collapsed="false">
      <c r="B31" s="137" t="s">
        <v>87</v>
      </c>
      <c r="C31" s="142" t="s">
        <v>1232</v>
      </c>
      <c r="D31" s="142" t="s">
        <v>1233</v>
      </c>
    </row>
    <row r="32" customFormat="false" ht="13.5" hidden="false" customHeight="false" outlineLevel="0" collapsed="false">
      <c r="B32" s="137" t="s">
        <v>88</v>
      </c>
      <c r="C32" s="142" t="s">
        <v>1234</v>
      </c>
      <c r="D32" s="142" t="s">
        <v>1234</v>
      </c>
    </row>
    <row r="33" customFormat="false" ht="13.5" hidden="false" customHeight="false" outlineLevel="0" collapsed="false">
      <c r="B33" s="137" t="s">
        <v>89</v>
      </c>
      <c r="C33" s="142" t="s">
        <v>1235</v>
      </c>
      <c r="D33" s="142" t="s">
        <v>1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3:23:45Z</dcterms:created>
  <dc:creator>nagasawa</dc:creator>
  <dc:description/>
  <dc:language>en-US</dc:language>
  <cp:lastModifiedBy>5010003</cp:lastModifiedBy>
  <cp:lastPrinted>2024-09-18T10:48:28Z</cp:lastPrinted>
  <dcterms:modified xsi:type="dcterms:W3CDTF">2025-07-09T11:11:19Z</dcterms:modified>
  <cp:revision>0</cp:revision>
  <dc:subject/>
  <dc:title/>
</cp:coreProperties>
</file>